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ara-responder" sheetId="2" state="visible" r:id="rId3"/>
    <sheet name="Por-tema" sheetId="3" state="hidden" r:id="rId4"/>
    <sheet name="Cuestionario" sheetId="4" state="hidden" r:id="rId5"/>
    <sheet name="Resultados" sheetId="5" state="visible" r:id="rId6"/>
    <sheet name="Ejes" sheetId="6" state="hidden" r:id="rId7"/>
    <sheet name="Indicadores" sheetId="7" state="hidden" r:id="rId8"/>
  </sheets>
  <definedNames>
    <definedName function="false" hidden="false" localSheetId="1" name="_xlnm.Print_Area" vbProcedure="false">'Para-responder'!$A$1:$F$152</definedName>
    <definedName function="false" hidden="false" localSheetId="1" name="_xlnm.Print_Titles" vbProcedure="false">'Para-responder'!$8:$9</definedName>
    <definedName function="false" hidden="false" name="DatosContable" vbProcedure="false">Cuestionario!$R$11:$R$13</definedName>
    <definedName function="false" hidden="false" name="inst" vbProcedure="false">Cuestionario!$Q$10:$Q$14</definedName>
    <definedName function="false" hidden="false" name="noap" vbProcedure="false">Cuestionario!$O$11:$O$13</definedName>
    <definedName function="false" hidden="false" name="sino" vbProcedure="false">Cuestionario!$O$11:$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988">
  <si>
    <t xml:space="preserve">INDICE DE GESTIÓN INSTITUCIONAL DEL SECTOR PÚBLICO 2015</t>
  </si>
  <si>
    <t xml:space="preserve">(IGI - 2015)</t>
  </si>
  <si>
    <t xml:space="preserve">PRESENTACIÓN</t>
  </si>
  <si>
    <t xml:space="preserve">Este es el sexto año que la Contraloría General de la República aplica un instrumento para medir los esfuerzos efectuados por las instituciones para fortalecer determinados factores comunes de su gestión. El resultado será un Índice de la Gestión Institucional actualizado, correspondiente al año 2015 (IGI 2015).</t>
  </si>
  <si>
    <t xml:space="preserve">Con el propósito de recopilar la información necesaria, se suministran dos herramientas a las instituciones, a saber: el presente cuestionario en Microsoft Excel y una plantilla de certificación en Microsoft Word para comunicar los resultados de la aplicación del cuestionario.</t>
  </si>
  <si>
    <t xml:space="preserve">A continuación se explica la mecánica del procedimiento para reunir y comunicar esa información.</t>
  </si>
  <si>
    <t xml:space="preserve">A.</t>
  </si>
  <si>
    <t xml:space="preserve">Con respecto al cuestionario</t>
  </si>
  <si>
    <t xml:space="preserve">El cuestionario se encuentra organizado en nueve secciones, que son:</t>
  </si>
  <si>
    <t xml:space="preserve">1.</t>
  </si>
  <si>
    <t xml:space="preserve">Planificación</t>
  </si>
  <si>
    <t xml:space="preserve">2.</t>
  </si>
  <si>
    <t xml:space="preserve">Control interno institucional</t>
  </si>
  <si>
    <t xml:space="preserve">3.</t>
  </si>
  <si>
    <t xml:space="preserve">Contratación administrativa</t>
  </si>
  <si>
    <t xml:space="preserve">4.</t>
  </si>
  <si>
    <t xml:space="preserve">Presupuesto</t>
  </si>
  <si>
    <t xml:space="preserve">5.</t>
  </si>
  <si>
    <t xml:space="preserve">Tecnologías de la información</t>
  </si>
  <si>
    <t xml:space="preserve">6.</t>
  </si>
  <si>
    <t xml:space="preserve">Servicio al usuario</t>
  </si>
  <si>
    <t xml:space="preserve">7.</t>
  </si>
  <si>
    <t xml:space="preserve">Recursos humanos</t>
  </si>
  <si>
    <t xml:space="preserve">8.</t>
  </si>
  <si>
    <t xml:space="preserve">Información presupuestaria</t>
  </si>
  <si>
    <t xml:space="preserve">9.</t>
  </si>
  <si>
    <t xml:space="preserve">Otros datos</t>
  </si>
  <si>
    <t xml:space="preserve">Cada sección contiene un número determinado de preguntas que pueden responderse de las tres diferentes maneras que se explican seguidamente:</t>
  </si>
  <si>
    <t xml:space="preserve">a.</t>
  </si>
  <si>
    <t xml:space="preserve">Para la mayoría de las preguntas, debe seleccionarse la respuesta "Sí" o "No".</t>
  </si>
  <si>
    <t xml:space="preserve">b.</t>
  </si>
  <si>
    <r>
      <rPr>
        <sz val="10"/>
        <rFont val="Calibri"/>
        <family val="2"/>
      </rPr>
      <t xml:space="preserve">Para algunas preguntas también está disponible la respuesta "No aplica"; se trata de casos específicos que obedecen al tipo de institución. Si durante el proceso de completar el cuestionario la entidad determina que esa respuesta se requiere para una pregunta que no la tiene habilitada, puede solicitar su activación escribiendo al correo secretaria.tecnica@cgr.go.cr (por motivos de control, </t>
    </r>
    <r>
      <rPr>
        <u val="single"/>
        <sz val="10"/>
        <rFont val="Calibri"/>
        <family val="2"/>
      </rPr>
      <t xml:space="preserve">estas solicitudes no se atenderán por teléfono</t>
    </r>
    <r>
      <rPr>
        <sz val="10"/>
        <rFont val="Calibri"/>
        <family val="2"/>
      </rPr>
      <t xml:space="preserve">); para ello, debe suministrar documentación que demuestre sin lugar a dudas que, en efecto, la institución está excluida formalmente del cumplimiento del ítem en cuestión. Si el incumplimiento del ítem obedece a una decisión administrativa, no se activará la respuesta "No aplica", aunque esa decisión administrativa está amparada en un permiso normativo para asumirla.</t>
    </r>
  </si>
  <si>
    <t xml:space="preserve">c.</t>
  </si>
  <si>
    <r>
      <rPr>
        <sz val="10"/>
        <rFont val="Calibri"/>
        <family val="2"/>
      </rPr>
      <t xml:space="preserve">Para responder la sección 8, deben digitarse los datos numéricos pertinentes, teniendo presente que </t>
    </r>
    <r>
      <rPr>
        <u val="single"/>
        <sz val="10"/>
        <rFont val="Calibri"/>
        <family val="2"/>
      </rPr>
      <t xml:space="preserve">no deben utilizarse puntos ni comas para los millares</t>
    </r>
    <r>
      <rPr>
        <sz val="10"/>
        <rFont val="Calibri"/>
        <family val="2"/>
      </rPr>
      <t xml:space="preserve"> y que </t>
    </r>
    <r>
      <rPr>
        <u val="single"/>
        <sz val="10"/>
        <rFont val="Calibri"/>
        <family val="2"/>
      </rPr>
      <t xml:space="preserve">los decimales deben separarse con una coma</t>
    </r>
    <r>
      <rPr>
        <sz val="10"/>
        <rFont val="Calibri"/>
        <family val="2"/>
      </rPr>
      <t xml:space="preserve">. La información presupuestaria requerida es la del año 2015.</t>
    </r>
  </si>
  <si>
    <t xml:space="preserve">Al responder las preguntas, se obtendrán dos resultados:</t>
  </si>
  <si>
    <r>
      <rPr>
        <sz val="10"/>
        <rFont val="Calibri"/>
        <family val="2"/>
      </rPr>
      <t xml:space="preserve">Para los ítems que se respondan con "Sí", se despliega </t>
    </r>
    <r>
      <rPr>
        <u val="single"/>
        <sz val="10"/>
        <rFont val="Calibri"/>
        <family val="2"/>
      </rPr>
      <t xml:space="preserve">un ejemplo</t>
    </r>
    <r>
      <rPr>
        <sz val="10"/>
        <rFont val="Calibri"/>
        <family val="2"/>
      </rPr>
      <t xml:space="preserve"> de los documentos que la Contraloría General consideraría apropiados para corroborar que se cumple con lo que se pregunta. Tales documentos deben incorporarse en un expediente (digital, físico o mixto) que la institución deberá preparar y mantener en su poder. </t>
    </r>
    <r>
      <rPr>
        <u val="single"/>
        <sz val="10"/>
        <rFont val="Calibri"/>
        <family val="2"/>
      </rPr>
      <t xml:space="preserve">Si una respuesta afirmativa no cuenta con respaldo en el expediente, se asumirá que la institución no cumple con lo preguntado</t>
    </r>
    <r>
      <rPr>
        <sz val="10"/>
        <rFont val="Calibri"/>
        <family val="2"/>
      </rPr>
      <t xml:space="preserve">, y en las verificaciones que lleguen a efectuarse, se computará la respuesta como negativa. </t>
    </r>
    <r>
      <rPr>
        <u val="single"/>
        <sz val="10"/>
        <rFont val="Calibri"/>
        <family val="2"/>
      </rPr>
      <t xml:space="preserve">El expediente no debe enviarse a la Contraloría General</t>
    </r>
    <r>
      <rPr>
        <sz val="10"/>
        <rFont val="Calibri"/>
        <family val="2"/>
      </rPr>
      <t xml:space="preserve">, pero debe estar disponible para su eventual revisión en un proceso de verificación que se aplicará con posterioridad a la fecha límite para el suministro de los datos.</t>
    </r>
  </si>
  <si>
    <r>
      <rPr>
        <sz val="10"/>
        <rFont val="Calibri"/>
        <family val="2"/>
      </rPr>
      <t xml:space="preserve">Un puntaje que se asocia con el grado de cumplimiento de las situaciones mencionadas en las preguntas. Las fórmulas que contiene el archivo permiten contemplar el efecto de las preguntas respecto de las cuales se indique que no son aplicables en la institución. Los puntajes generales se presentan en la hoja de este archivo que se denomina "Resultados"; </t>
    </r>
    <r>
      <rPr>
        <u val="single"/>
        <sz val="10"/>
        <rFont val="Calibri"/>
        <family val="2"/>
      </rPr>
      <t xml:space="preserve">esos puntajes son los que deben comunicarse a la Contraloría General en la certificación que emita la institución, utilizando la plantilla a que se refiere el punto siguiente</t>
    </r>
    <r>
      <rPr>
        <sz val="10"/>
        <rFont val="Calibri"/>
        <family val="2"/>
      </rPr>
      <t xml:space="preserve">.</t>
    </r>
  </si>
  <si>
    <t xml:space="preserve">B.</t>
  </si>
  <si>
    <t xml:space="preserve">Con respecto a la plantilla de certificación</t>
  </si>
  <si>
    <t xml:space="preserve">La plantilla en Microsoft Word constituye un oficio básico con la información mínima que las instituciones deben enviar a la Contraloría General después de haber llenado el cuestionario. Tal archivo puede ser modificado según la institución lo considere necesario, siempre y cuando se contemplen los datos básicos requeridos, que son los que se presentarán en la hoja "Resultados" del presente archivo.</t>
  </si>
  <si>
    <t xml:space="preserve">INSTRUCCIONES</t>
  </si>
  <si>
    <t xml:space="preserve">Trabaje exclusivamente en la hoja denominada "Para-responder".</t>
  </si>
  <si>
    <t xml:space="preserve">Digite en el cuestionario el nombre de la institución, en el espacio previsto para tal fin.</t>
  </si>
  <si>
    <t xml:space="preserve">Conteste cada una de las preguntas que contiene el cuestionario, y salve el archivo. Observe lo siguiente:</t>
  </si>
  <si>
    <t xml:space="preserve">La mayor parte de las preguntas puede contestarse con "Sí" o "No", y en algunos casos con "No aplica".</t>
  </si>
  <si>
    <t xml:space="preserve">Si considera que alguna pregunta no es aplicable a la institución, pero la opción respectiva no está disponible, comuníquese con la Secretaría Técnica al correo electrónico secretaria.tecnica@cgr.go.cr. Aporte la documentación que demuestre que la entidad está excluida del cumplimiento del ítem respectivo.</t>
  </si>
  <si>
    <t xml:space="preserve">En las columnas "Observaciones", "Comentarios" y "Otras anotaciones" puede complementar aquellas respuestas para las cuales estime pertinente aportar datos adicionales.</t>
  </si>
  <si>
    <r>
      <rPr>
        <sz val="10"/>
        <rFont val="Calibri"/>
        <family val="2"/>
      </rPr>
      <t xml:space="preserve">Si surgiese alguna duda en relación con uno de los ítemes del cuestionario, puede plantear la consulta correspondiente en el correo secretaria.tecnica@cgr.go.cr. Por motivos de control, </t>
    </r>
    <r>
      <rPr>
        <u val="single"/>
        <sz val="10"/>
        <rFont val="Calibri"/>
        <family val="2"/>
      </rPr>
      <t xml:space="preserve">no se atenderán consultas por teléfono.</t>
    </r>
  </si>
  <si>
    <t xml:space="preserve">Anote al final del cuestionario, en los espacios previstos, los datos correspondientes a quien completó el cuestionario y a quien lo aprobó, así como las fechas de conclusión del proceso de llenado y de la aprobación.</t>
  </si>
  <si>
    <t xml:space="preserve">Prepare la certificación de los resultados obtenidos, reportando los valores que aparecen en la hoja "Resultados" del cuestionario.</t>
  </si>
  <si>
    <r>
      <rPr>
        <sz val="10"/>
        <rFont val="Calibri"/>
        <family val="2"/>
      </rPr>
      <t xml:space="preserve">Remita los archivos de la certificación (tipo DOC o PDF) y el cuestionario (tipo XLS o XLSX) a la dirección electrónica secretaria.tecnica@cgr.go.cr, a más tardar el </t>
    </r>
    <r>
      <rPr>
        <b val="true"/>
        <sz val="10"/>
        <rFont val="Calibri"/>
        <family val="2"/>
      </rPr>
      <t xml:space="preserve">viernes 12 de febrero de 2016</t>
    </r>
    <r>
      <rPr>
        <sz val="10"/>
        <rFont val="Calibri"/>
        <family val="2"/>
      </rPr>
      <t xml:space="preserve">; puede utilizar firma digital en la certificación, si lo desea. Por favor, </t>
    </r>
    <r>
      <rPr>
        <u val="single"/>
        <sz val="10"/>
        <rFont val="Calibri"/>
        <family val="2"/>
      </rPr>
      <t xml:space="preserve">no remita copias impresas de la certificación ni del cuestionario</t>
    </r>
    <r>
      <rPr>
        <sz val="10"/>
        <rFont val="Calibri"/>
        <family val="2"/>
      </rPr>
      <t xml:space="preserve">; la remisión de los archivos solicitados se tendrá como comunicación oficial, y </t>
    </r>
    <r>
      <rPr>
        <u val="single"/>
        <sz val="10"/>
        <rFont val="Calibri"/>
        <family val="2"/>
      </rPr>
      <t xml:space="preserve">su comprobante de entrega será el mensaje de acuse de recibo que le enviaremos.</t>
    </r>
  </si>
  <si>
    <t xml:space="preserve">Con base en la información que aparecerá en la columna "Documentación" de la hoja "Para-responder", prepare el expediente físico, digital o mixto que sustente las respuestas. No envíe el expediente a la Contraloría General; manténgalo disponible en su institución, en previsión de que la Contraloría General podría requerirlo para efectos de verificar las respuestas al cuestionario.</t>
  </si>
  <si>
    <t xml:space="preserve">¡Muchas gracias por su participación!</t>
  </si>
  <si>
    <t xml:space="preserve">Índice de Gestión Institucional del Sector Público 2015</t>
  </si>
  <si>
    <t xml:space="preserve">SI</t>
  </si>
  <si>
    <t xml:space="preserve">NO</t>
  </si>
  <si>
    <t xml:space="preserve">Nombre de la entidad:</t>
  </si>
  <si>
    <t xml:space="preserve">Ministerio de Justicia y Paz</t>
  </si>
  <si>
    <t xml:space="preserve">NO APLICA</t>
  </si>
  <si>
    <t xml:space="preserve">Tipo de institución por sector económico:</t>
  </si>
  <si>
    <t xml:space="preserve">Gobierno Central y otros Poderes</t>
  </si>
  <si>
    <t xml:space="preserve">DISPONIBLES</t>
  </si>
  <si>
    <t xml:space="preserve">NO DISPONIBLES</t>
  </si>
  <si>
    <t xml:space="preserve">PREGUNTA</t>
  </si>
  <si>
    <t xml:space="preserve">EXPLICACIÓN DE LA PREGUNTA</t>
  </si>
  <si>
    <t xml:space="preserve">RESPUESTA</t>
  </si>
  <si>
    <t xml:space="preserve">DOCUMENTOS</t>
  </si>
  <si>
    <t xml:space="preserve">OBSERVACIONES</t>
  </si>
  <si>
    <t xml:space="preserve">COMENTARIOS</t>
  </si>
  <si>
    <t xml:space="preserve">OTRAS ANOTACIONES</t>
  </si>
  <si>
    <t xml:space="preserve">PLANIFICACIÓN</t>
  </si>
  <si>
    <t xml:space="preserve">Documentación para el expediente</t>
  </si>
  <si>
    <t xml:space="preserve">1.1</t>
  </si>
  <si>
    <t xml:space="preserve">Con respecto a la declaración institucional de misión, visión y valores:
a. ¿Han sido promulgadas formalmente por el jerarca?
b. ¿La institución cuenta con un programa establecido y en funcionamiento para divulgar y promover entre los funcionarios dicha declaración?</t>
  </si>
  <si>
    <t xml:space="preserve">La declaración de misión, visión y valores define la labor o la razón de ser de la institución, las metas que pretende conseguir y los principios sobre los que se asienta la cultura institucional, respectivamente. Se requiere un compromiso activo del jerarca en la construcción, comunicación e instauración y formación de la declaración, que concluye con su promulgación oficial. Además, se requiere su divulgación y promoción entre los funcionarios, mediante un programa formal y controlado.</t>
  </si>
  <si>
    <t xml:space="preserve">Aun y cuando se cuenta con la Misión y Visión institucionales, esta pendiente la definición de los valores y el establecimiento de un programa para la divulgación y promoción de la Misión, Visión y Valores entre los funcionarios y funcionarias de la institución.</t>
  </si>
  <si>
    <t xml:space="preserve">Declaración de misión, visión y valores oficializada, más programa e informe de avance de su implementación. Los tres documentos deben ser oficiales; a los efectos, debe constar la aprobación de la declaración y el programa de divulgación por la autoridad institucional pertinente.</t>
  </si>
  <si>
    <t xml:space="preserve">1.2</t>
  </si>
  <si>
    <t xml:space="preserve">¿La institución ha oficializado una metodología para formular sus planes plurianuales y anuales?</t>
  </si>
  <si>
    <t xml:space="preserve">Oficializar la metodología implica que el jerarca ha promulgado y dado a conocer a sus funcionarios el conjunto de procedimientos que se deben observar para formular los planes pluriananual y anual. El plan plurianual integra y proyecta las actividades de 3 a 5 o más años; puede equipararse con el plan estratégico si éste detalla lo que se pretende realizar en cada uno de los años que cubre. El plan anual reúne las actividades a ejecutar durante el período.</t>
  </si>
  <si>
    <t xml:space="preserve">Documentación de la metodología debidamente oficializada; debe constar la aprobación por la autoridad institucional pertinente.</t>
  </si>
  <si>
    <t xml:space="preserve">1.3</t>
  </si>
  <si>
    <t xml:space="preserve">¿La institución aplica mecanismos para considerar opiniones de los ciudadanos y los funcionarios durante la formulación de los siguientes instrumentos de gestión?:
a. El plan anual institucional
b. El presupuesto institucional</t>
  </si>
  <si>
    <t xml:space="preserve">Dichos mecanismos pueden ser direcciones de correo electrónico destinadas al propósito en cuestión, buzones, reuniones en las que participen los interesados, funcionarios designados para canalizar las opiniones, entre otros que permitan valorar las observaciones de los ciudadanos y funcionarios, en relación con asuntos que la institución podría contemplar tanto en el plan anual como en el presupuesto institucional.</t>
  </si>
  <si>
    <t xml:space="preserve">Documento(s) donde consten los mecanismos y se compruebe su aplicación.</t>
  </si>
  <si>
    <t xml:space="preserve">1.4</t>
  </si>
  <si>
    <r>
      <rPr>
        <sz val="10"/>
        <rFont val="Calibri"/>
        <family val="2"/>
      </rPr>
      <t xml:space="preserve">¿La institución cuenta con un plan </t>
    </r>
    <r>
      <rPr>
        <u val="single"/>
        <sz val="10"/>
        <rFont val="Calibri"/>
        <family val="2"/>
      </rPr>
      <t xml:space="preserve">plurianual</t>
    </r>
    <r>
      <rPr>
        <sz val="10"/>
        <rFont val="Calibri"/>
        <family val="2"/>
      </rPr>
      <t xml:space="preserve"> vigente y actualizado?</t>
    </r>
  </si>
  <si>
    <t xml:space="preserve">El plan plurianual debe tener validez y estar en uso. Asimismo, debe estar actualizado de manera que permita asegurar la continuidad de las actividades y el logro de los objetivos. Aunque la pregunta no lo indica, el plan debe ser oficial, lo que implica que haya sido emitido o aprobado por el jerarca (la autoridad institucional pertinente), para lo cual debe constar el acto correspondiente.</t>
  </si>
  <si>
    <t xml:space="preserve">La Institución no tiene planes plurianuales.</t>
  </si>
  <si>
    <t xml:space="preserve">Plan plurianual vigente (cubrir el período actual y otros consecutivos) y actualizado (contemplar las modificaciones pertinentes según la dinámica institucional). Para que se considere válido, debe ser un documento oficializado por la autoridad institucional pertinente.</t>
  </si>
  <si>
    <t xml:space="preserve">1.5</t>
  </si>
  <si>
    <r>
      <rPr>
        <sz val="10"/>
        <rFont val="Calibri"/>
        <family val="2"/>
      </rPr>
      <t xml:space="preserve">¿El plan </t>
    </r>
    <r>
      <rPr>
        <u val="single"/>
        <sz val="10"/>
        <rFont val="Calibri"/>
        <family val="2"/>
      </rPr>
      <t xml:space="preserve">plurianual</t>
    </r>
    <r>
      <rPr>
        <sz val="10"/>
        <rFont val="Calibri"/>
        <family val="2"/>
      </rPr>
      <t xml:space="preserve"> institucional considera los siguientes tipos de indicadores de desempeño?:
a. De gestión (eficiencia, eficacia, economía)
b. De resultados (efecto, impacto)</t>
    </r>
  </si>
  <si>
    <t xml:space="preserve">Aparte de identificar lo que se pretende lograr, el plan debe definir indicadores que permitan valorar y cuantificar su logro, así como los efectos tanto positivos como negativos y el impacto sobre la gestión institucional, así como en el cumplimiento de las metas y fines de la entidad.</t>
  </si>
  <si>
    <t xml:space="preserve">Al no realizarse el punto1.4 no se logra considerar los indicadores del desempeño.</t>
  </si>
  <si>
    <t xml:space="preserve">Indicadores en el plan plurianual institucional.</t>
  </si>
  <si>
    <t xml:space="preserve">1.6</t>
  </si>
  <si>
    <r>
      <rPr>
        <sz val="10"/>
        <rFont val="Calibri"/>
        <family val="2"/>
      </rPr>
      <t xml:space="preserve">¿El plan </t>
    </r>
    <r>
      <rPr>
        <u val="single"/>
        <sz val="10"/>
        <rFont val="Calibri"/>
        <family val="2"/>
      </rPr>
      <t xml:space="preserve">anual</t>
    </r>
    <r>
      <rPr>
        <sz val="10"/>
        <rFont val="Calibri"/>
        <family val="2"/>
      </rPr>
      <t xml:space="preserve"> institucional considera los siguientes tipos de indicadores de desempeño?
a. De gestión (eficiencia, eficacia, economía)
b. Vinculación con el plan plurianual</t>
    </r>
  </si>
  <si>
    <t xml:space="preserve">Ver la descripción de la pregunta 1.5. La vinculación del plan anual con el plurianual, pretende una integración que permita visualizar el impacto que los proyectos del año tienen sobre la ejecución del plan plurianual, así como si existe continuidad en los años siguientes.</t>
  </si>
  <si>
    <t xml:space="preserve">Al no realizarse el punto 1.4 y 1.5 no se logra considerar los indicadores del desempeño.</t>
  </si>
  <si>
    <t xml:space="preserve">Indicadores en el plan anual institucional.</t>
  </si>
  <si>
    <t xml:space="preserve">1.7</t>
  </si>
  <si>
    <t xml:space="preserve">¿La institución ha oficializado una metodología para la definición, medición y ajuste de los indicadores que incorpora en sus planes?</t>
  </si>
  <si>
    <t xml:space="preserve">La metodología en cuestión debe contener los procedimientos a observar para definir, medir y ajustar los indicadores incorporados en los planes. Se requiere que haya sido oficializada.</t>
  </si>
  <si>
    <t xml:space="preserve">Documento donde se establece la metodología, oficializada por la autoridad institucional pertinente.</t>
  </si>
  <si>
    <t xml:space="preserve">1.8</t>
  </si>
  <si>
    <t xml:space="preserve">¿En el plan anual se incorporan acciones que están vinculadas con el Plan Nacional de Desarrollo (PND)?</t>
  </si>
  <si>
    <t xml:space="preserve">Se pretende conocer si las instituciones realizan su plan en alineación con el PND, que corresponde al instrumento donde se establecen las prioridades para lograr el desarrollo social del país, de manera que se logren consolidar esfuerzos conjuntos. La vinculación debe estar documentada, de manera que pueda identificarse de qué manera contribuye el plan anual a los contenidos pertinentes del PND.</t>
  </si>
  <si>
    <t xml:space="preserve">El Plan Operativo Institucional incoporpora a partir de la página 8, el objetivo sectorial "Garantizar la seguridad y el ejercicio de los derechos y libertades de todas las personas en el marco de un abordaje integral." mismo que  forma parte del Plan Nacional de Desarrollo y que se puede visualizar en el apartado 5.16 Sector Seguridad Ciudadana y Justicia, especificamente en la página 514 de dicho documento.</t>
  </si>
  <si>
    <t xml:space="preserve">Documentación de las acciones vinculadas con el PND.</t>
  </si>
  <si>
    <t xml:space="preserve">1.9</t>
  </si>
  <si>
    <t xml:space="preserve">¿Se ha formulado y vinculado al plan anual operativo una estrategia para incorporar la ética en la cultura organizacional y para prevenir el fraude y la corrupción, que contenga los siguientes asuntos?:
a) Definición de compromisos éticos.
b) Políticas de apoyo y fortalecimiento de la ética.
c) Programas regulares para actualizar y renovar el compromiso institucional con una cultura ética.</t>
  </si>
  <si>
    <t xml:space="preserve">En pro del fortalecimiento del sistema de control interno y la gestión institucional, la entidad debe diseñar y ejecutar una estrategia para promover la ética entre el jerarca, los titulares subordinados y el resto de los funcionarios. Los tres asuntos mínimos contemplados en la pregunta deben integrarse en esa estrategia, la cual debe vincularse a los planes anuales para garantizar su ejecución en los períodos correspondientes.</t>
  </si>
  <si>
    <t xml:space="preserve">Documentación de la estrategia de incorporación y fortalecimiento de la ética y de prevención del fraude y la corrupción.</t>
  </si>
  <si>
    <t xml:space="preserve">1.10</t>
  </si>
  <si>
    <t xml:space="preserve">¿La institución ha ejecutado y evaluado los resultados de la estrategia de fortalecimiento de la ética?</t>
  </si>
  <si>
    <t xml:space="preserve">Existiendo una estrategia, es preciso que su ejecución se realice en los períodos correspondientes, y en consecuencia se mida el avance y se evalúen sus resultados, de manera que sea posible emprender acciones correctivas y proceder con el fortalecimiento de la estrategia vigente o con el diseño de una que la remplace.</t>
  </si>
  <si>
    <t xml:space="preserve">Depende de la pregunta anterior.</t>
  </si>
  <si>
    <t xml:space="preserve">Informe de seguimiento de la estrategia a que se refiere el punto 1.9.</t>
  </si>
  <si>
    <t xml:space="preserve">1.11</t>
  </si>
  <si>
    <t xml:space="preserve">¿En la evaluación anual de la gestión institucional se consideran el cumplimiento de metas y los resultados de los indicadores incorporados en el plan anual operativo?</t>
  </si>
  <si>
    <t xml:space="preserve">Evaluar anualmente la gestión institucional permite determinar éxitos y retos en términos de si lo ejecutado corresponde a lo planeado desde diferentes perspectivas, y cómo ello contribuye al logro de la visión y la misión institucionales. Por consiguiente, los asuntos a considerar incluyen, entre otros, el cumplimiento de los planes y sus metas, los resultados de los indicadores correspondientes, y la forma como éstos contribuyen a los logros estratégicos pretendidos.</t>
  </si>
  <si>
    <t xml:space="preserve">Se observa tanto en los informes de evaluación semestral, como en el informe de evaluación anual.</t>
  </si>
  <si>
    <t xml:space="preserve">Reportes sobre seguimiento de  indicadores del plan institucional, incorporados en la evaluación de la gestión institucional.</t>
  </si>
  <si>
    <t xml:space="preserve">1.12</t>
  </si>
  <si>
    <t xml:space="preserve">¿La evaluación de la gestión institucional del año anterior fue conocida y aprobada por el jerarca institucional a más tardar el 31 de enero?</t>
  </si>
  <si>
    <t xml:space="preserve">Es importante que el jerarca conozca la evaluación de la gestión institucional con el fin de que esto le permita valorar la gestión y, cuando sea necesario, formular un replanteamiento estratégico, procurando anticipar las decisiones y las acciones ante eventuales obstáculos. También es importante que la apruebe, como reconocimiento de los resultados y del compromiso que ellos implican a futuro.</t>
  </si>
  <si>
    <t xml:space="preserve">Oficio N° MJP-133-01-2016.</t>
  </si>
  <si>
    <t xml:space="preserve">Documento probatorio de que el jerarca conoció y aprobó la evaluación de la gestión institucional a más tardar en la fechas indicada. Normalmente, este documento se incorpora al inicio de la evaluación.</t>
  </si>
  <si>
    <t xml:space="preserve">1.13</t>
  </si>
  <si>
    <t xml:space="preserve">¿Se elabora y ejecuta un plan de mejora a partir de la evaluación anual de la gestión institucional?</t>
  </si>
  <si>
    <t xml:space="preserve">El plan de mejoras se deriva de la medición de resultados y la detección oportuna de errores, en él se incluye la programación de las acciones concretas con las que la institución mitigará las debilidades. La aprobación del jerarca conlleva el compromiso de su implementación.</t>
  </si>
  <si>
    <t xml:space="preserve">Se encuentran insertas dentro del informe de Evaluación: páginas 12,17,25, 34.</t>
  </si>
  <si>
    <t xml:space="preserve">Plan de mejora elaborado a partir de la evaluación anual de la gestión, oficializado por la autoridad institucional competente.</t>
  </si>
  <si>
    <t xml:space="preserve">1.14</t>
  </si>
  <si>
    <t xml:space="preserve">¿Se publican en la página de Internet de la institución o por otros medios:
a. Los planes anual y plurianual de la institución?
b. Los resultados de la evaluación institucional?</t>
  </si>
  <si>
    <t xml:space="preserve">La publicación de los planes y la evaluación indicados permite que los ciudadanos accedan a información sobre las actividades que pretende desarrollar cada institución y de los resultados derivados de su gestión. Los documentos pueden publicarse --idealmente-- en la página de Internet de la entidad, o bien en otra página en la que puedan ser consultados de manera directa (sin necesidad de consultas ni búsquedas complicadas). También son aceptables otros medios de divulgación, como la publicación de documentos impresos a disposición de cualquier ciudadano.</t>
  </si>
  <si>
    <t xml:space="preserve">Ver: IGI_1_14_PaginaWeb.docs.</t>
  </si>
  <si>
    <t xml:space="preserve">Imagen de la sección respectiva de la página de Internet de la Institución</t>
  </si>
  <si>
    <t xml:space="preserve">1.15</t>
  </si>
  <si>
    <t xml:space="preserve">¿La información institucional está sistematizada de manera que integre los procesos de planificación, presupuesto y evaluación?</t>
  </si>
  <si>
    <t xml:space="preserve">La sistematización de información permite la integración, el ordenamiento y la clasificación, bajo determinados criterios, relaciones y categorías, de todo tipo de datos. En el caso de la planificación y el presupuesto, se tiene que el segundo expresa la primera de manera financiera; además, la integración de ambos procesos también permite una evaluación más completa de los resultados.</t>
  </si>
  <si>
    <t xml:space="preserve">Ver:
&gt; Plan Operativo Institucional.
&gt; Informe de Evaluación Anual.</t>
  </si>
  <si>
    <t xml:space="preserve">Reportes emitidos que evidencien la integración de los procesos</t>
  </si>
  <si>
    <t xml:space="preserve">1.16</t>
  </si>
  <si>
    <t xml:space="preserve">¿Existe vinculación entre el modelo de evaluación del desempeño y las metas y objetivos planteados en la planificación de la institución?</t>
  </si>
  <si>
    <t xml:space="preserve">El resultado de las evaluaciones del desempeño de los colaboradores/as institucionales asignados por cada una de las jefaturas, debe relacionarse con la planificación institucional, sea esta estratégica, operativa o bien acuerdos pactados. Los planes para relacionar el cumplimiento de objetivos son: PND, PEI y POA, intenciones, compromisos o expectativas de gestión, así como el cumplimiento óptimo de los estándares e indicadores preestablecidos para el desempeño destacado, según corresponda.</t>
  </si>
  <si>
    <t xml:space="preserve">En el documento denominado "GUÍA DE APLICACIÓN PARA LA EVALUACIÓN DEL DESEMPEÑO DE LOS SERVIDORES DEL MINISTERIO DE JUSTICIA Y PAZ (CUBIERTOS POR EL TÍTULO PRIMERO DEL ESTATUTO DE SERVICIO CIVIL)", especificamente en el punto "5.3 LAS EXPECTATIVAS Y RESULTADOS DEL DESEMPEÑO", pag. 8, se indica lo consultado.</t>
  </si>
  <si>
    <t xml:space="preserve">Documentos que demuestren la vinculación entre el modelo de evaluación del desempeño y las metas y objetivos planteados en la planificación de la institución. Normalmente, esto puede visualizarse en los planes indicados, o en análisis separados preparados con ese fin durante la formulación de esos planes.</t>
  </si>
  <si>
    <t xml:space="preserve">CONTROL INTERNO INSTITUCIONAL</t>
  </si>
  <si>
    <t xml:space="preserve">2.1</t>
  </si>
  <si>
    <t xml:space="preserve">¿La institución ha promulgado o adoptado un código de ética u otro documento que reúna los compromisos éticos de la institución y sus funcionarios?</t>
  </si>
  <si>
    <t xml:space="preserve">Se refiere a la elaboración, adopción y divulgación de un código de ética u otro instrumento similar, que estipule el conjunto de valores, normas y principios deseables en la institución. El código puede ser elaborado por la propia entidad o bien adoptarse de una fuente externa congruente con la actividad institucional o que la supervise. En cualquier caso, debe existir evidencia de que la emisión o adopción fue oficializada por el jerarca.</t>
  </si>
  <si>
    <t xml:space="preserve">Es necesario emitir una directriz a nivel institucional ratificando lo manifestado en la Directriz D-2-2004 y en el decreto Nº 33146-MP, o bien, un documento similar a nivel institucional que reúna los compromisos éticos de la institución y sus funcionarios.</t>
  </si>
  <si>
    <t xml:space="preserve">Código de ética o similar debidamente oficializado mediante el acto de emisión o adopción por el jerarca institucional.</t>
  </si>
  <si>
    <t xml:space="preserve">2.2</t>
  </si>
  <si>
    <t xml:space="preserve">¿La institución ha establecido mecanismos para prevenir, detectar y corregir situaciones contrarias a la ética, que se puedan presentar en relación con temas como los siguientes?:
a. Conflictos de interés.
b. Ejercicio de profesiones liberales y de cargos incompatibles con la función pública.
c. Desempeño simultáneo de cargos públicos.
d. Compensaciones salariales adicionales a la retribución del régimen de derecho público.
e. Aceptación de donaciones, obsequios y dádivas.
f. Sustracción o uso indebido de recursos.
g. Falsificación de registros.
h. Favorecimiento.
i. Tráfico de influencias.</t>
  </si>
  <si>
    <t xml:space="preserve">Idealmente, los mecanismos deben ponerse de manifiesto en políticas o regulaciones internas. Además, pueden incluir talleres de valores, actividades de integración, esfuerzos de divulgación continua de la conducta que debe mantener un funcionario ético, evaluaciones del comportamiento ético, capacitación a nuevos funcionarios, así como medidas de protección a los funcionarios cuando hagan una denuncia sobre alguna acción incorrecta.</t>
  </si>
  <si>
    <t xml:space="preserve">- Decreto Ejecutivo N° 35790-J: Reglamento para la Rendición de Garantias de los Funcionarios del MJP.
- Formulario de Adhesión al decalogo del servidor Público (DGSC).
- Declaración Jurada de Familiares.
- Declaración Jurada de Situación Laboral.
- Decreto Ejecutivo N 26095-J: Reglamento Autónomo de Servicio del Ministerio de Justicia y Gracia, Capítulo 5.
- Decreto Ejecutivo N 30720-H: Reglamento para el Registro y Control de Bienes de la Administración Central.
- Decreto Ejecutivo N 33411-H: Reglamento a la Ley de Contratación Administrativa.</t>
  </si>
  <si>
    <t xml:space="preserve">Documentación de los mecanismos, los cuales deben haber sido oficializados por la autoridad institucional competente.</t>
  </si>
  <si>
    <t xml:space="preserve">2.3</t>
  </si>
  <si>
    <t xml:space="preserve">¿En los últimos cinco años, la entidad se ha sometido a una auditoría de la gestión ética institucional, ya sea por parte de la propia administración, de la auditoría interna o de un sujeto externo?</t>
  </si>
  <si>
    <t xml:space="preserve">La auditoría de la ética consiste en el proceso sistemático, objetivo y profesional, que estudia el funcionamiento y la efectividad del marco institucional en materia ética, con el propósito de contribuir a su fortalecimiento. De acuerdo con el alcance que se defina, la auditoría de la ética podría referirse en forma integral a dicho marco, o en forma particular a uno de sus tres componentes, a saber: programa ético, ambiente ético e integración de la ética en los sistemas de gestión.</t>
  </si>
  <si>
    <t xml:space="preserve">La Auditoria Interna comunicó el día 31/03/2014 al señor Jorge Rodriguez Bogle, el INF-2013-07 que trata sobre la auditoria de la etica. (IGI_2_3_INF_2013_07.doc)</t>
  </si>
  <si>
    <t xml:space="preserve">Informe de la auditoría de la ética efectuada.</t>
  </si>
  <si>
    <t xml:space="preserve">2.4</t>
  </si>
  <si>
    <t xml:space="preserve">¿La institución tiene los cinco componentes del SEVRI debidamente establecidos y en operación? </t>
  </si>
  <si>
    <r>
      <rPr>
        <sz val="10"/>
        <rFont val="Calibri"/>
        <family val="2"/>
      </rPr>
      <t xml:space="preserve">Los cinco componentes son el </t>
    </r>
    <r>
      <rPr>
        <b val="true"/>
        <sz val="10"/>
        <rFont val="Calibri"/>
        <family val="2"/>
      </rPr>
      <t xml:space="preserve">marco orientador</t>
    </r>
    <r>
      <rPr>
        <sz val="10"/>
        <rFont val="Calibri"/>
        <family val="2"/>
      </rPr>
      <t xml:space="preserve"> (objetivos y política de la valoración del riesgo, normativa interna que regule el SEVRI, estructura del riesgo y parámetros de aceptabilidad), el </t>
    </r>
    <r>
      <rPr>
        <b val="true"/>
        <sz val="10"/>
        <rFont val="Calibri"/>
        <family val="2"/>
      </rPr>
      <t xml:space="preserve">ambiente de apoyo</t>
    </r>
    <r>
      <rPr>
        <sz val="10"/>
        <rFont val="Calibri"/>
        <family val="2"/>
      </rPr>
      <t xml:space="preserve"> (forma como la administración apoyará la operación del SEVRI, y como se promoverá una cultura favorable para tal efecto), los </t>
    </r>
    <r>
      <rPr>
        <b val="true"/>
        <sz val="10"/>
        <rFont val="Calibri"/>
        <family val="2"/>
      </rPr>
      <t xml:space="preserve">recursos</t>
    </r>
    <r>
      <rPr>
        <sz val="10"/>
        <rFont val="Calibri"/>
        <family val="2"/>
      </rPr>
      <t xml:space="preserve"> (financieros, humanos, materiales y otros que se asignen para la valoración del riesgo), los </t>
    </r>
    <r>
      <rPr>
        <b val="true"/>
        <sz val="10"/>
        <rFont val="Calibri"/>
        <family val="2"/>
      </rPr>
      <t xml:space="preserve">sujetos interesados</t>
    </r>
    <r>
      <rPr>
        <sz val="10"/>
        <rFont val="Calibri"/>
        <family val="2"/>
      </rPr>
      <t xml:space="preserve"> (metodología que se utilizará para que los sujetos interesados participen de forma directa en el establecimiento, funcionamiento, evaluación y perfeccionamiento del SEVRI) y la </t>
    </r>
    <r>
      <rPr>
        <b val="true"/>
        <sz val="10"/>
        <rFont val="Calibri"/>
        <family val="2"/>
      </rPr>
      <t xml:space="preserve">herramienta de apoyo</t>
    </r>
    <r>
      <rPr>
        <sz val="10"/>
        <rFont val="Calibri"/>
        <family val="2"/>
      </rPr>
      <t xml:space="preserve"> (herramientas para la recopilación y administración de la información).</t>
    </r>
  </si>
  <si>
    <t xml:space="preserve">Documento "SIGI 04 DO1: Sistema Específico de Valoración del Riesgo Institucional del Ministerio de Justicia y Paz, SEVRI-MJP, V02, Noviembre 2012". </t>
  </si>
  <si>
    <t xml:space="preserve">Documentación de los componentes.</t>
  </si>
  <si>
    <t xml:space="preserve">2.5</t>
  </si>
  <si>
    <t xml:space="preserve">¿La institución ejecutó, durante el año anterior o el actual, un ejercicio de valoración de los riesgos que concluyera con la documentación y comunicación de esos riesgos?</t>
  </si>
  <si>
    <t xml:space="preserve">La importancia de valorar los riesgos anualmente radica en que los riesgos son cambiantes, por eso se estima necesario tener en operación el SEVRI y ejecutar sus 7 actividades, con el fin de determinar medidas para gestionar los riesgos relevantes y sus eventuales impactos. Además, se requiere que los participantes en el proceso de valoración de riesgos documenten lo actuado y sus resultados, y que lo comuniquen oportunamente a quienes corresponda.</t>
  </si>
  <si>
    <t xml:space="preserve">Se emitio el informe "VALORACIÓN DEL RIESGO INSTITUCIONAL, INFORME ANUAL 2014, SEVRI-MJP-Informe-2014.</t>
  </si>
  <si>
    <t xml:space="preserve">Documentos resultantes de la valoración y de las medidas adoptadas.</t>
  </si>
  <si>
    <t xml:space="preserve">2.6</t>
  </si>
  <si>
    <t xml:space="preserve">¿Con base en la valoración de riesgos, la entidad analizó los controles en operación para eliminar los que han perdido vigencia e implantar los que sean necesarios frente a la dinámica institucional?</t>
  </si>
  <si>
    <t xml:space="preserve">Las medidas de administración de riesgos determinadas mediante la operación del SEVRI son la base para el establecimiento de las actividades de control, pues éstas tienen entre sus características la de responder al riesgo. La actualización de controles contribuye a eliminar o cambiar los que son inadecuados, obsoletos, inoperantes o poco efectivos.</t>
  </si>
  <si>
    <t xml:space="preserve">No se realizó la actualización del SEVRI durante el 2015.</t>
  </si>
  <si>
    <t xml:space="preserve">Documentación de resultados de la revisión y de las acciones emprendidas.</t>
  </si>
  <si>
    <t xml:space="preserve">2.7</t>
  </si>
  <si>
    <t xml:space="preserve">¿La institución ha promulgado normativa interna respecto de la rendición de cauciones por parte de los funcionarios que la deban hacer?</t>
  </si>
  <si>
    <t xml:space="preserve">De acuerdo con la normativa vigente, la caución tiene como finalidad garantizar el resarcimiento de eventuales daños y perjuicios que el caucionante responsable pueda producir al patrimonio de la institución, sin que ello limite la eventual responsabilidad civil, y sólo podrá ser admitida mediante la constitución de un seguro o póliza de fidelidad. Corresponde a la institución normar internamente los detalles para la rendición de cauciones, pues la normativa es de carácter general.</t>
  </si>
  <si>
    <t xml:space="preserve">Se ha emitido el Decreto Ejecutivo N° N° 35790-J: Reglamento para la Rendición de Garantías de los Funcionarios del Ministerio de Justicia, así como la circular OM-010-2010: Garantia que deben rendir los funcionarios responsables de recaudar, custodiar o administrar fondos y valores públicos.</t>
  </si>
  <si>
    <t xml:space="preserve">Normativa interna sobre cauciones.</t>
  </si>
  <si>
    <t xml:space="preserve">2.8</t>
  </si>
  <si>
    <t xml:space="preserve">¿La entidad ha emitido y divulgado normativa institucional sobre el traslado de recursos a sujetos privados o a fideicomisos, según corresponda? (Sólo puede contestar "NO APLICA" si la institución no realiza traslados de recursos según lo indicado.)</t>
  </si>
  <si>
    <t xml:space="preserve">La normativa vigente en materia de control interno indica que el jerarca y los titulares subordinados, según sus competencias, deben establecer los mecanismos necesarios para la asignación, el giro, el seguimiento y el control del uso de los fondos que la institución conceda a sujetos privados. Lo anterior, para asegurar el debido cumplimiento del destino legal y evitar abusos, desviaciones o errores en el empleo de tales fondos.</t>
  </si>
  <si>
    <t xml:space="preserve">La institución realiza traslado de recursos a terceros, específicamente a las Juntas de Educación, pero no hay normativa que lo regule.</t>
  </si>
  <si>
    <t xml:space="preserve">Normativa sobre traslado de recursos.</t>
  </si>
  <si>
    <t xml:space="preserve">2.9</t>
  </si>
  <si>
    <t xml:space="preserve">¿La máxima autoridad revisa o es informada por un agente interno, por lo menos una vez al año, de si se cumple oportunamente con las disposiciones giradas a la entidad en los informes de fiscalización emitidos por la Contraloría General de la República? (Sólo puede contestar "NO APLICA" si la institución no ha sido objeto de fiscalizaciones formales de la Contraloría General de la República en los últimos 5 años.)</t>
  </si>
  <si>
    <t xml:space="preserve">Las disposiciones que la CGR emite en sus informes de fiscalización son de acatamiento obligatorio por las instituciones respectivas. Corresponde a la administración designar un responsable de dar seguimiento oportuno hasta que se dé por finalizada la implementación de las disposiciones y de informar sobre el avance a las autoridades de la entidad. Por su parte, el Área de Seguimiento de la CGR lleva su propio control, e informa a la Auditoría Interna de cada sujeto fiscalizado lo pertinente en enero de cada año.</t>
  </si>
  <si>
    <t xml:space="preserve">Mediante el oficio DGAU -INF-2015-02, la Auditoria Interna comunica el informe anaual de trabajo a la señora ministra, en el cual, indica en el anexo 2, el estado de cumplimiento de las disposiciónes giradas a la entidad por la Contraloría General de la República.</t>
  </si>
  <si>
    <t xml:space="preserve">Documentación que comprueba la comunicación a la máxima autoridad.</t>
  </si>
  <si>
    <t xml:space="preserve">2.10</t>
  </si>
  <si>
    <t xml:space="preserve">¿La institución realizó durante el año anterior una autoevaluación del sistema de control interno?</t>
  </si>
  <si>
    <t xml:space="preserve">De conformidad con la Ley General de Control Interno y las normas emitidas por la CGR, el jerarca y los titulares subordinados, según sus competencias, deben disponer la realización, por lo menos una vez al año de la autoevaluación del sistema de control interno, a fin de identificar oportunidades de mejora del sistema, así como detectar cualquier desvío que aleje a la institución del cumplimiento de sus objetivos. El informe correspondiente debe ser comunicado oportunamente a las autoridades institucionales.</t>
  </si>
  <si>
    <t xml:space="preserve">Ver informe de Autoevaluación del Sistema de Control Intenro Insittucional 2015.</t>
  </si>
  <si>
    <t xml:space="preserve">Informe de resultados de la autoevaluación.</t>
  </si>
  <si>
    <t xml:space="preserve">2.11</t>
  </si>
  <si>
    <t xml:space="preserve">¿Se formuló e implementó un plan de mejoras con base en los resultados de la autoevaluación del sistema de control interno ejecutada?</t>
  </si>
  <si>
    <t xml:space="preserve">Para que la autoevaluación del sistema de control interno se considere completa, las oportunidades de mejora identificadas deben incorporarse en un plan de mejora que también identifique a los responsables de su implementación y defina los plazos para ésta. El plan debe ser aprobado y oficializado por el jerarca, y su ejecución debe ser objeto de seguimiento. Igualmente, al finalizar la ejecución del plan de mejoras, debe analizarse su resultado.</t>
  </si>
  <si>
    <t xml:space="preserve">No obstante que el Informe de Autoevaluación está formulado, el Plan de Mejora no ha sido ejecutado.</t>
  </si>
  <si>
    <t xml:space="preserve">Plan de mejoras elaborado a partir de los resultados de la autoevaluación de sistema de control interno, e informe sobre el avance de su ejecución.</t>
  </si>
  <si>
    <t xml:space="preserve">2.12</t>
  </si>
  <si>
    <t xml:space="preserve">¿La institución cuenta con un manual de puestos o similar, debidamente oficializado y actualizado en los últimos 5 años, que identifique para el giro del negocio específico de la institución, las responsabilidades de los funcionarios, así como las líneas de autoridad y reporte correspondientes?</t>
  </si>
  <si>
    <t xml:space="preserve">Un manual de puestos o similar (manual de descripción de puestos, manual de cargos, manual de perfil de puestos, manual de funciones y competencias, entre otras denominaciones) especifica las actividades que debe cumplir el titular de cada puesto e identifica al superior al cual debe rendir cuentas. En toda institución debe disponerse de una regulación de ese tipo, debidamente actualizada (cuando se haya visto afectada por reestructuraciones, reformas u otras situaciones que requieran su modificación), así como aprobada por el jerarca y comunicada a todos los funcionarios.</t>
  </si>
  <si>
    <t xml:space="preserve">El Minsiterio de Justicia y Paz cuenta con dos regímenes laborales, sea por el Servicio Civil, el cual cuenta con un manual de puestos general, mismo que se encuentra en el siguiente linlk: http://www.dgsc.go.cr/dgsc/clases/dgsc_servicios_clasificacion.php
En lo que respecta al regimen poliicla, el manual vigente data del año 2006 y su actualización esta en proceso, sufriendo contratiempos en el Ministerio de Hacienda por asuntos de estructura organizacional y presupuesto.</t>
  </si>
  <si>
    <t xml:space="preserve">Manual de puestos o similar, actualizado y oficializado.</t>
  </si>
  <si>
    <t xml:space="preserve">2.13</t>
  </si>
  <si>
    <t xml:space="preserve">¿La entidad ha efectuado en los últimos cinco años una revisión y adecuación de sus procesos para fortalecer su ejecución, eliminar los que han perdido vigencia e implantar los que sean necesarios frente a la dinámica institucional?</t>
  </si>
  <si>
    <t xml:space="preserve">La revisión consiste en verificar que los procesos ejecutados en la entidad respondan a las necesidades actuales desde la perspectiva de la misión, la visión y los riesgos institucionales, así como las necesidades de sus usuarios y demás sujetos interesados. Asimismo, corresponde actualizar los procesos de acuerdo con las experiencias que hayan demostrado la mejor forma de hacer las cosas en términos de eficiencia, eficacia y economía.</t>
  </si>
  <si>
    <t xml:space="preserve">- Se ha venido ejecutando sistemáticamente el procedimiento denominado "Identificación, redacción, revisión, aprobación, comunicación, control y actualización de Procedimientos."
- En el Formulario denominado Listado Insittucional de Procedimientos se visaliza el avance logrado a nivel insitucional en esta materia.</t>
  </si>
  <si>
    <t xml:space="preserve">Documentación de resultados de la revisión de los procesos institucionales y de las acciones emprendidas.</t>
  </si>
  <si>
    <t xml:space="preserve">2.14</t>
  </si>
  <si>
    <t xml:space="preserve">¿Cuenta la institución con un registro o base de datos que contenga la información específica sobre las sentencias dictadas en sede judicial, que establezcan una condena patrimonial en contra de la entidad, así como las acciones emprendidas por la Administración para la determinación de responsabilidades sobre los funcionarios que han actuado con dolo o culpa grave en las conductas objeto de esas condenatorias? (Cuando no tenga sentencias seleccione la opción "NO APLICA")</t>
  </si>
  <si>
    <t xml:space="preserve">La institución debe llevar un registro de las sentencias que le hayan sido adversas y de las acciones emprendidas para determinar si algún funcionario compartió su responsabilidad, y en consecuencia se emprendieron las medidas pertinentes.</t>
  </si>
  <si>
    <t xml:space="preserve">Reporte o listado de los datos registrados, que contemple los alcances de la pregunta.</t>
  </si>
  <si>
    <t xml:space="preserve">2.15</t>
  </si>
  <si>
    <t xml:space="preserve">¿La institución publica en su página de Internet o por otros medios, para conocimiento general, los acuerdos o resoluciuones del jerarca, según corresponda, a más tardar en el mes posterior a su firmeza?</t>
  </si>
  <si>
    <t xml:space="preserve">La página de Internet suele ser el medio por el cual una mayor cantidad de interesados pueden tener acceso a la información. Dado que las instituciones nacen para satisfacer una necesidad pública y se financian con recursos de la colectividad, todos los ciudadanos tienen derecho de acuerdo con la Constitución y las leyes, a tener conocimiento sobre la marcha de las entidades. La publicación de los asuntos referidos en la pregunta contribuye a ese fin y fortalece la transparencia institucional. La publicación por otros medios puede consistir en un link que remita de manera directa al acuerdo o resolución en una página externa.</t>
  </si>
  <si>
    <t xml:space="preserve">Imagen respectiva de la página de Internet institucional.</t>
  </si>
  <si>
    <t xml:space="preserve">2.16</t>
  </si>
  <si>
    <t xml:space="preserve">¿La institución publica en su página de Internet o por otros medios, para conocimiento general, los informes de la auditoría interna, a más tardar en el mes posterior a su conocimiento por el destinatario?</t>
  </si>
  <si>
    <t xml:space="preserve">Es recomendable que la institución coloque en su página de Internet los informes emitidos por su auditoría interna, o al menos un resumen de ellos, con indicación de un contacto para que quien desee el informe completo lo solicite. Contrariamente a la creencia popular, los informes de auditoría no tienen carácter confidencial, salvo cuando implican eventuales responsabilidades, sino que son documentos públicos. La publicación en la página Web es parte de las medidas para fortalecer la transparencia en las actividades de la entidad.</t>
  </si>
  <si>
    <t xml:space="preserve">http://mjp.go.cr/doc/
Ir al menú Ministerio de Justicia y Paz &gt; Dirección General de Auditoria Interna &gt;&gt; Informes 2015.</t>
  </si>
  <si>
    <t xml:space="preserve">2.17</t>
  </si>
  <si>
    <t xml:space="preserve">Se realiza, se revisa por un tercero independiente y se remite a la Dirección General de Administración de Bienes y Contratación Administrativa, el inventario anual de los bienes propiedad de la institución?</t>
  </si>
  <si>
    <t xml:space="preserve">De acuerdo con la normativa vigente, el responsable institucional de bienes debe realizar la toma física y remitir el informe correspondiente a la DGAB dentro de los primeros 15 días de enero de cada año.</t>
  </si>
  <si>
    <t xml:space="preserve">El responsable institucional de bienes realiza la toma física y remitir el informe correspondiente a la DGAB dentro de los primeros 15 días de enero de cada año, no obstante dicho informe no fue revisado por un tercero independiente.</t>
  </si>
  <si>
    <t xml:space="preserve">Oficio interno que demuestre por parte del tercero independiente que ha revisado y que ha completado en toda su extensión el inventario anual de los bienes propiedad de la institución, así como el oficio de remisión de la información a la DGAB.</t>
  </si>
  <si>
    <t xml:space="preserve">CONTRATACIÓN ADMINISTRATIVA</t>
  </si>
  <si>
    <t xml:space="preserve">3.1</t>
  </si>
  <si>
    <t xml:space="preserve">¿Se ha establecido formalmente una proveeduría u otra unidad que asuma el proceso de contratación administrativa?</t>
  </si>
  <si>
    <t xml:space="preserve">El establecemiento formal de una proveeduría conlleva la designación de una unidad como la única competente para tramitar los procedimientos de contratación administrativa, asesorar a los otros departamentos en la materia, realizar los procesos de almacenamiento y distribución de bienes y llevar un inventario permanente.</t>
  </si>
  <si>
    <t xml:space="preserve">Gaceta Nº 29056-H: "Creación de la Proveeduría Institucional del Ministerio de Justicia y Gracia", la cual se regirá por lo dispuesto por el Decreto Ejecutivo N° 28656-H. Publicado en el Diario Oficial la Gaceta N° 218 del 14/11/2000.
</t>
  </si>
  <si>
    <t xml:space="preserve">Reglamento orgánico o similar, con indicación de la existencia de la proveeduría o similar y de las funciones que realiza.</t>
  </si>
  <si>
    <t xml:space="preserve">3.2</t>
  </si>
  <si>
    <t xml:space="preserve">¿Se cuenta con normativa interna para regular los diferentes alcances de la contratación administrativa en la entidad, con respecto a las siguientes etapas?:
a. Planificación
b. Procedimientos
c. Aprobación interna de contratos
d. Seguimiento de la ejecución de contratos</t>
  </si>
  <si>
    <t xml:space="preserve">La conducción exitosa de cada etapa del proceso de contratación administrativa requiere su estandarización en la normativa interna sobre el tema, a fin de gestionar los riesgos que podrían afectarlas y de servir como referencia para los funcionarios responsables de su ejecución. Debidamente fundamentado en la ley de contratación administrativa, o en sus principios, los órganos y entes deben emitir los reglamentos complementarios en donde se disponga lo que corresponda para asegurar el mejor desempeño de las actividades propias de la contratación administrativa.</t>
  </si>
  <si>
    <t xml:space="preserve">Los procedimientos y controles aplicados obedecen a lo estipulado en la Ley General de Contratación Adminsitrativa y su reglamento, no obstante que no están debidamente formalizados.</t>
  </si>
  <si>
    <t xml:space="preserve">Normativa interna sobre contratación administrativa que contemple las etapas señaladas en la pregunta.</t>
  </si>
  <si>
    <t xml:space="preserve">3.3</t>
  </si>
  <si>
    <t xml:space="preserve">¿Están formalmente definidos los roles, las responsabilidades y la coordinación de los funcionarios asignados a las diferentes actividades relacionadas con el proceso de contratación administrativa?</t>
  </si>
  <si>
    <t xml:space="preserve">Una correcta definición de los roles, responsabilidades y coordinaciones, permite que el proceso de contratación sea expedito y con estándares de calidad. A los efectos, debe contarse con normativa interna sobre los procesos y procedimientos correspondientes.</t>
  </si>
  <si>
    <t xml:space="preserve">En el informe de la Comisión de Análisis de la Proveeduria Institucional se definen los roles, responsabilidades y coordinación de los funcionarios y funcionarias involucrados en el proceso de contratación administrativa.</t>
  </si>
  <si>
    <t xml:space="preserve">Normativa interna que regule lo indicado por la pregunta.</t>
  </si>
  <si>
    <t xml:space="preserve">3.4</t>
  </si>
  <si>
    <t xml:space="preserve">¿Están formalmente definidos los plazos máximos que deben durar las diferentes actividades relacionadas con el proceso de contratación administrativa?</t>
  </si>
  <si>
    <t xml:space="preserve">Todo proceso debe tener plazos definidos mediante regulaciones internas, de manera que se logre estimar y estandarizar el tiempo que podría requerir un funcionario o equipo en la realización de las diferentes contrataciones.</t>
  </si>
  <si>
    <t xml:space="preserve">Circular CIRCULAR No. PI-0001-2014.
Tablas de plazos a lo interno de la Proveeduria Institcional para medir el desmpeño del proceso.</t>
  </si>
  <si>
    <t xml:space="preserve">Documentación oficializada de la definición de plazos.</t>
  </si>
  <si>
    <t xml:space="preserve">3.5</t>
  </si>
  <si>
    <t xml:space="preserve">¿Se prepara un plan o programa anual de adquisiciones que contenga la información mínima requerida?</t>
  </si>
  <si>
    <t xml:space="preserve">El plan o programa en cuestión constituye un detalle de las adquisiciones que una entidad planea realizar en un período anual. En procura de su utilidad, el plan o programa debe contener la información mínima de conformidad con la normativa que aplique a la institución, incluyendo las justificaciones de contratación en cantidad, calidad, uso, responsables, montos, entre otros.</t>
  </si>
  <si>
    <t xml:space="preserve">Ver en la página Web: http://www.mjp.go.cr/Transparencia/Plan-Compras-2015.aspx#PlnCompras2015</t>
  </si>
  <si>
    <t xml:space="preserve">Plan o programa de adquisiciones.</t>
  </si>
  <si>
    <t xml:space="preserve">3.6</t>
  </si>
  <si>
    <t xml:space="preserve">¿La institución publica su plan de adquisiciones en su página de Internet o por otros medios, para conocimiento público?</t>
  </si>
  <si>
    <t xml:space="preserve">Publicar el plan anual de adquisiciones y mantenerlo  actualizado con la oportunidad debida, es una buena práctica que fortalece la transparencia de la institución para con el público en general.</t>
  </si>
  <si>
    <t xml:space="preserve">Se puede visualizar en la siguiente dirección:
http://www.mjp.go.cr/Transparencia/Plan-Compras-2015.aspx#PlnCompras2015</t>
  </si>
  <si>
    <t xml:space="preserve">3.7</t>
  </si>
  <si>
    <t xml:space="preserve">¿La institución incorpora en sus metodologías de evaluación de ofertas, una definición de los límites máximos y minimos de los precios aceptables para los bienes y servicios que adquirirá? </t>
  </si>
  <si>
    <t xml:space="preserve">La definición de precios máximos y mínimos para las contrataciones que se realicen previene la aplicación de precios ruinosos o excesivos que puedan ser perjuiciales para el proveedor, para la institución y para la ciudadanía en general. Por tal razón, es indispensable que los precios de referencia indicados se incorporen en las metodologías de evaluación respectivas. Considere como referencia el artículo 30 del Reglamento de Contratación Administrativa.</t>
  </si>
  <si>
    <t xml:space="preserve">Dicha metodología se incorpora en los carteles de licitación, sin embargo no estan oficializada.</t>
  </si>
  <si>
    <t xml:space="preserve">Metodologías de evaluación de ofertas, con indicación de lo requerido.</t>
  </si>
  <si>
    <t xml:space="preserve">3.8</t>
  </si>
  <si>
    <t xml:space="preserve">¿La normativa interna en materia de contratación administrativa incluye regulaciones específicas sobre reajuste de precios?</t>
  </si>
  <si>
    <t xml:space="preserve">Las regulaciones jurídicas en materia de reajuste de precios deben reflejarse en la normativa interna de la institución, a fin de asegurar que los responsables del proceso de contratación administrativa conozcan la manera en que tales regulaciones se aplican en los procesos institucionales.</t>
  </si>
  <si>
    <t xml:space="preserve">Normativa interna con indicación de lo requerido.</t>
  </si>
  <si>
    <t xml:space="preserve">3.9</t>
  </si>
  <si>
    <t xml:space="preserve">¿La institución utiliza medios electrónicos (e-compras) que generen información que la ciudadanía pueda accesar, en relación con el avance de la ejecución del plan o programa de adquisiciones? </t>
  </si>
  <si>
    <t xml:space="preserve">El uso cada vez mayor de las tecnologías de información en los procesos institucionales de contratación, implica la necesidad de mecanismos para que tanto los funcionarios como otros interesados puedan dar seguimiento, mediante algún medio electrónico, al avance en la ejecución del plan de adquisiciones.</t>
  </si>
  <si>
    <t xml:space="preserve">Durante el año 2015 s ehizo uso del Sistema CompraRed.
Así tambien, los programas d ecomrpas se publican en la página web institucional: http://www.mjp.go.cr/Transparencia/Plan-Compras-2015.aspx#PlnCompras2015</t>
  </si>
  <si>
    <t xml:space="preserve">Documentación que demuestre el uso de e-compras y la accesibilidad de la información.</t>
  </si>
  <si>
    <t xml:space="preserve">3.10</t>
  </si>
  <si>
    <t xml:space="preserve">¿La institución realiza, al final del período correspondiente, una evaluación de la ejecución del plan o programa de adquisiciones, su eficacia y su alineamiento con el plan estratégico?</t>
  </si>
  <si>
    <t xml:space="preserve">La evaluación de marras permite verificar el cumplimiento y el éxito de las adquisiciones realizadas frente al plan estratégico original, en términos de su contribución al logro de la estrategia organizacional.</t>
  </si>
  <si>
    <t xml:space="preserve">Es necesario definir una metodología a nivel institucional para tal efecto.</t>
  </si>
  <si>
    <t xml:space="preserve">Evaluación de la ejecución del plan o programa de adquisiciones, que contemple los asuntos indicados en la pregunta. Debe constar que se trata de la evaluación final, mediante la oficialización respectiva.</t>
  </si>
  <si>
    <t xml:space="preserve">3.11</t>
  </si>
  <si>
    <t xml:space="preserve">¿Se prepara un plan de mejoras para el proceso de adquisiciones con base en los resultados de la evaluación de la ejecución del plan o programa de adquisiciones?</t>
  </si>
  <si>
    <t xml:space="preserve">Con miras a su eficacia, la evaluación de la ejecución del plan de adquisiciones debe tener como producto colateral un plan de mejoras que contemple las acciones a emprender por parte de la institución a fin de modificar prácticas o procedimientos que no están siendo efectivos en el proceso de adquisición y, de igual forma, a fortalecer aquellas prácticas que están dando resultados positivos.</t>
  </si>
  <si>
    <t xml:space="preserve">Esta pregunta depende de la anterior.</t>
  </si>
  <si>
    <t xml:space="preserve">Plan de mejoras derivado de la evaluación del la ejecución del plan o programa de adquisiciones.</t>
  </si>
  <si>
    <t xml:space="preserve">3.12</t>
  </si>
  <si>
    <t xml:space="preserve">¿La institución publica en su página de Internet o por otros medios, la evaluación de la ejecución de su plan o programa de adquisiciones?</t>
  </si>
  <si>
    <t xml:space="preserve">La publicación de la evaluación aludida constituye una buena práctica para fortalecer la transparencia institucional frente a la ciudadanía en general.</t>
  </si>
  <si>
    <t xml:space="preserve">3.13</t>
  </si>
  <si>
    <t xml:space="preserve">Se cuenta con un procedimiento oficial para la documentación de los procedimientos de contratación administrativa que incluya al menos lo siguiente:
1.  Incorporación de los documentos al expediente en los dos días hábiles una vez recibidos por la Proveeduría
2. Los documentos se incluyen en el mismo orden en que se presentan por los oferentes o interesados
3. Control de acceso de la consulta de los expedientes
</t>
  </si>
  <si>
    <t xml:space="preserve">Los expedientes de contratación administrativa son el respaldo de las actuaciones de la administración en el proceso de adquisiciones. Dada su relevancia, la institución debe garantizar su conservación y disponibilidad, para lo cual es preciso que establezca el procedimiento de conformación y resguardo pertinente.</t>
  </si>
  <si>
    <t xml:space="preserve">La institución si garantiza la conservación y disponibilidad de los expedientes de acuerdo a la Ley de Contratación Administrativa.</t>
  </si>
  <si>
    <t xml:space="preserve">Procedimiento oficializado por la autoridad competente que contemple lo señalado por la pregunta.</t>
  </si>
  <si>
    <t xml:space="preserve">PRESUPUESTO</t>
  </si>
  <si>
    <t xml:space="preserve">4.1</t>
  </si>
  <si>
    <t xml:space="preserve">¿Existe vinculación entre el plan anual operativo y el presupuesto institucional en todas las fases del proceso plan-presupuesto?</t>
  </si>
  <si>
    <t xml:space="preserve">Los programas que conforman el presupuesto institucional deben reflejar las metas, los objetivos y los indicadores contemplados en la planificación anual, la que a su vez debe estar vinculada con la planificación de mediano y largo plazo.</t>
  </si>
  <si>
    <t xml:space="preserve">Verificación por la CGR en el SIPP. No se requiere documentación en el expediente preparado por la institución.</t>
  </si>
  <si>
    <t xml:space="preserve">4.2</t>
  </si>
  <si>
    <t xml:space="preserve">¿Existe un manual de procedimientos que regule cada fase del proceso presupuestario, los plazos y los roles de los participantes?</t>
  </si>
  <si>
    <t xml:space="preserve">La normativa vigente establece que el jerarca y los titulares subordinados, de acuerdo con sus competencias y con el apoyo de la persona o unidad encargada de la coordinación general del proceso presupuestario, deben emitir los manuales que rigen el proceso presupuestario en general y las directrices periódicas que se requieran para regular el desarrollo de las diferentes fases.</t>
  </si>
  <si>
    <t xml:space="preserve">Se cueta con la siguiente directriz:
&gt;  LINEAMIENTOS TÉCNICOS Y METODOLÓGICOS PARA LA PLANIFICACIÓN, PROGRAMACIÓN PRESUPUESTARIA, SEGUIMIENTO Y LA EVALUACIÓN ESTRATÉGICA EN EL SECTOR PÚBLICO EN COSTA RICA.
Se cuenta con los procedimientos: 
&gt; OM 01.1:Integración de la Propuesta de Anteproyecto de Presupuesto del Ministerio de Justicia y Paz.
&gt;OM 01. 2: Seguimiento y control de la ejecución presupuestaria de los programas presupuestarios que conforman el Ministerio de Justicia y Paz.</t>
  </si>
  <si>
    <t xml:space="preserve">Manual de procedimientos que regule lo indicado en la pregunta, debidamente oficializado por la autoridad institucional competente.</t>
  </si>
  <si>
    <t xml:space="preserve">4.3</t>
  </si>
  <si>
    <t xml:space="preserve">¿Se publica en la página de Internet de la institución el presupuesto anual de la entidad, a más tardar en el mes posterior a su aprobación?</t>
  </si>
  <si>
    <t xml:space="preserve">Como sana práctica y por transparencia, la institución debe publicar su presupuesto anual para conocimiento de cualquier interesado y de los ciudadanos en general.</t>
  </si>
  <si>
    <t xml:space="preserve">http://mjp.go.cr/doc/</t>
  </si>
  <si>
    <t xml:space="preserve">Imagen respectiva de la página de Internet de la institución.</t>
  </si>
  <si>
    <t xml:space="preserve">4.4</t>
  </si>
  <si>
    <t xml:space="preserve">¿La evaluación presupuestaria incluye el análisis de al menos los siguientes asuntos?:
a. Comportamiento de la ejecución de los ingresos y gastos más importantes.
b. Resultado de la ejecución presupuestaria parcial o final (superávit o déficit).
c. Desviaciones de mayor relevancia que afecten los objetivos, las metas y los resultados esperados en el plan anual.
d. Desempeño institucional y programático en términos de eficiencia, eficacia y economía.
e. Situación económico-financiera global de la institución.
f. Propuesta de medidas correctivas y acciones a seguir.</t>
  </si>
  <si>
    <t xml:space="preserve">La pregunta refiere la información básica que debe incluirse en la evaluación presupuestaria.</t>
  </si>
  <si>
    <t xml:space="preserve">Ver Informe de Evaluación Anual: a partir de la página 10.</t>
  </si>
  <si>
    <t xml:space="preserve">Informe de evaluación presupuestaria, con indicación de lo requerido por la pregunta.</t>
  </si>
  <si>
    <t xml:space="preserve">4.5</t>
  </si>
  <si>
    <t xml:space="preserve">¿Se realiza, como parte de la evaluación presupuestaria, una valoración o un análisis individualizado de gasto para cada servicio que presta la institución?</t>
  </si>
  <si>
    <t xml:space="preserve">En procura de la eficiencia institucional, las sanas prácticas señalan la necesidad de determinar los gastos asociados a cada servicio que se presta. Adicionalmente, algunas instituciones están compelidas por el ordenamiento vigente a realizar dicha valoración.</t>
  </si>
  <si>
    <t xml:space="preserve">Evaluación presupuestaria, con indicación de lo requerido.</t>
  </si>
  <si>
    <t xml:space="preserve">4.6</t>
  </si>
  <si>
    <t xml:space="preserve">¿Se discuten y valoran periódicamente con el jerarca los resultados de los informes de ejecución presupuestaria?</t>
  </si>
  <si>
    <t xml:space="preserve">En su condición de máxima autoridad institucional, el jerarca debe tener conocimiento de la ejecución presupuestaria y decidir lo que corresponda. El análisis periódico de los resultados plasmados en los informes mencionados en la pregunta, le permite alcanzar dicho conocimiento y emprender u ordenar las acciones pertinentes.</t>
  </si>
  <si>
    <t xml:space="preserve">Se adjuntan actas de las reuniones sostenidas por la Comisión de Centros Gestores.</t>
  </si>
  <si>
    <t xml:space="preserve">Acuerdo, acta, resolución o minuta con indicación de la fecha de emisión del informe más reciente y de la fecha en que se discutió con el jerarca.</t>
  </si>
  <si>
    <t xml:space="preserve">4.7</t>
  </si>
  <si>
    <t xml:space="preserve">¿Se revisa por un tercero independiente la liquidación presupuestaria?</t>
  </si>
  <si>
    <t xml:space="preserve">La liquidación presupuestaria debe ser sometida a una revisión por parte de personal de la institución, independiente del que ejecutó las respectivas funciones de registro; ello es requerido por la normativa vigente (numeral 4.3.17 de las Normas técnicas sobre presupuestos públicos) para las instituciones sujetas a ella, y el IGI lo contempla como buena práctica para las demás. Adicionalmente, las instituciones obligadas por la normativa dicha, en razón de su volumen de recursos, deben someter la liquidación a revisión por un sujeto externo.</t>
  </si>
  <si>
    <t xml:space="preserve">La liquiación presupuestaria es revisada por personal independiente al que ejecutó la función de los registros.</t>
  </si>
  <si>
    <t xml:space="preserve">Informe de revisión de la liquidación presupuestaria por un tercero independiente interno o externo, según corresponda.</t>
  </si>
  <si>
    <t xml:space="preserve">4.8</t>
  </si>
  <si>
    <t xml:space="preserve">¿Se publica en la página de Internet el informe de evaluación presupuestaria del año anterior, que comprenda la ejecución presupuestaria y el grado de cumplimiento de metas y objetivos, a más tardar durante el primer trimestre del año en ejecución?</t>
  </si>
  <si>
    <t xml:space="preserve">La publicación de la ejecución prespuestaria y el grado de cumplimiento de las metas y objetivos refleja transparencia y calidad en la rendición de cuentas.</t>
  </si>
  <si>
    <t xml:space="preserve">http://www.mjp.go.cr/Transparencia/POI.aspx?id=1#inf</t>
  </si>
  <si>
    <t xml:space="preserve">4.9</t>
  </si>
  <si>
    <t xml:space="preserve">¿Existen mecanismos o disposiciones internas para regular el proceso de visado de gastos? </t>
  </si>
  <si>
    <t xml:space="preserve">Fundamentalmente, se requieren políticas y procedimientos oficializados.</t>
  </si>
  <si>
    <t xml:space="preserve">Se cuenta con el Manual de Viosado del Gasto, el caul define la responsabilidad correspondiente en cada una de las etapas del proceso.</t>
  </si>
  <si>
    <t xml:space="preserve">Regulaciones internas sobre visado emitidas por la autoridad competente.</t>
  </si>
  <si>
    <t xml:space="preserve">4.10</t>
  </si>
  <si>
    <t xml:space="preserve">¿Existe un funcionario responsable del visado de gastos, según lo establece el artículo 11 del Reglamento sobre Visado de Gastos?  </t>
  </si>
  <si>
    <t xml:space="preserve">Cada institución debe designar al responsable de verificar el cumplimiento del bloque de legalidad en el proceso de visado.
</t>
  </si>
  <si>
    <t xml:space="preserve">Ver Oficio DVA-1146-2012, del 24 de setiembre del 2012</t>
  </si>
  <si>
    <t xml:space="preserve">Comunicación oficial sobre designación del responsable.</t>
  </si>
  <si>
    <t xml:space="preserve">4.11</t>
  </si>
  <si>
    <t xml:space="preserve">¿Se formulan distintos escenarios presupuestarios para elaborar el anteproyecto del presupuesto inicial que se somete al Ministerio de Hacienda?</t>
  </si>
  <si>
    <t xml:space="preserve">En la buena práctica se estima conveniente realizar escenarios prepuestarios tales como: optimista, el que se refiera a condiciones normales y el pesimista, con el fin de obtener un análisis de sensibilidad que incorpore posibles cambios en variables críticas.</t>
  </si>
  <si>
    <t xml:space="preserve">Se pueden visualizar en la documentación correspondiente al anteproyecto del año correspondiente. (IGI_4_11_EscenarioPresupuesto)</t>
  </si>
  <si>
    <t xml:space="preserve">Documentación formal de los escenarios definidos y analizados.</t>
  </si>
  <si>
    <t xml:space="preserve">4.12</t>
  </si>
  <si>
    <t xml:space="preserve">¿En la elaboración del anteproyecto de presupuesto se consideran las variables de  la programación macroeconómica y los límites presupuestarios para las propuestas de los diferentes rubros de gastos?</t>
  </si>
  <si>
    <t xml:space="preserve">Se deben considerar como referencia las variables macroecómicas  establecidas en el Programa Macroeconómico del BCCR y los límites presupuestarios. Es importante para este rubro que el análisis haya sido documentado y que se observe que como parte de él se contemplaron esas variables.</t>
  </si>
  <si>
    <t xml:space="preserve">Las consideraciones anotadas las realiza el Ministerio de Hacienda previo a la Emisión de los Parámetros Generales para el Presupuesto del Período que corresponda.</t>
  </si>
  <si>
    <t xml:space="preserve">Documentación formal del análisis de las variables utilizadas, así como la descripción de las fórmulas y su interpretación.</t>
  </si>
  <si>
    <t xml:space="preserve">TECNOLOGÍAS DE LAS INFORMACIÓN</t>
  </si>
  <si>
    <t xml:space="preserve">5.1</t>
  </si>
  <si>
    <t xml:space="preserve">¿La institución ha establecido una estructura formal del departamento de TI, que contemple el establecimiento de los roles y las responsabilidades de sus funcionarios?</t>
  </si>
  <si>
    <t xml:space="preserve">Un principio básico de control interno es la división de labores, mediante la cual se identifica a los responsables de ejecutar actividades y procesos que, sumados, contribuyen al logro de objetivos previamente establecidos. Lo anterior se pone de manifiesto en una estructura formal que defina roles y responsabilidades para cada uno de sus miembros.</t>
  </si>
  <si>
    <t xml:space="preserve">El Departamento de Informática del Ministerio de Justicia fue creado mediante Decreto No. 21465 del 20-07-92, publicado en La Gaceta No. 162 del 24-08-92. Además, como complemento a la gestión de este Departamento, mediante Decreto No. 32639-J del 04-08-2005, se crea la Comisión de Informática de esta Institución. En el Decreto No. 36495-JP, se definen nuestras funciones.  Además, en oficio DVJ-0328-2007 del 22-03-2007, remitido por Fernando Ferraro Castro, Viceministro de justicia de ese entonces, se brinda el aval a estructura propuesta en oficio DINF-532-2006 del 21-12-2006.</t>
  </si>
  <si>
    <t xml:space="preserve">Normativa interna sobre la estructura del departamento de TI, debidamente oficializada por la autoridad institucional competente.</t>
  </si>
  <si>
    <t xml:space="preserve">5.2</t>
  </si>
  <si>
    <t xml:space="preserve">¿Existen en la institución funcionarios formalmente designados para que, como parte de sus labores, asesoren y apoyen al jerarca en la toma de decisiones estratégicas en relación con el uso y el mantenimiento de tecnologías de información?</t>
  </si>
  <si>
    <t xml:space="preserve">El jerarca debe apoyar sus decisiones sobre asuntos estratégicos de TI en la asesoría de una representación razonable de la organización que coadyuve a mantener la concordancia con la estrategia institucional, a establecer las prioridades de los proyectos de TI, a lograr un equilibrio en la asignación de recursos y a la adecuada atención de los requerimientos de todas las unidades de la organización.</t>
  </si>
  <si>
    <t xml:space="preserve">Ver http://www.pgrweb.go.cr/scij/Busqueda/Normativa/Normas/nrm_texto_completo.aspx?param1=NRTC&amp;nValor1=1&amp;nValor2=55527&amp;nValor3=0&amp;strTipM=TC</t>
  </si>
  <si>
    <t xml:space="preserve">Documento sobre designación formal de funcionarios.</t>
  </si>
  <si>
    <t xml:space="preserve">5.3</t>
  </si>
  <si>
    <t xml:space="preserve">¿La institución cuenta con un plan estratégico de tecnologías de información vigente que al menos cumpla los siguientes requisitos?:
a. Describir la forma en que los objetivos estratégicos de TI están alineados con los objetivos estratégicos de la institución.
b. Disponer de un mecanismo para evaluar el impacto de TI en los objetivos estratégicos de la institución.
c. Incluir fuentes de financiamiento, estrategias de adquisiciones y un presupuesto que esté vinculado con el presupuesto institucional que se presenta ante la CGR.</t>
  </si>
  <si>
    <t xml:space="preserve">Debe existir un documento o un grupo de ellos que evidencie los resultados de un proceso de planificación en materia de TI que esté vinculado con el proceso de planificación institucional. Estos documentos contendrán al menos objetivos, estrategias, indicadores y reservas presupuestarias que estarán alineados con su contraparte institucional. Para que se considere oficial, debe haber sido emitido por el jerarca.</t>
  </si>
  <si>
    <t xml:space="preserve">Plan estratégido de TI con indicación de lo requerido, debidamente oficializado y actualizado.</t>
  </si>
  <si>
    <t xml:space="preserve">5.4</t>
  </si>
  <si>
    <t xml:space="preserve">¿La institución cuenta con un modelo de arquitectura de la información que:
a. Sea conocido y utilizado por el nivel gerencial de la institución?
b. Caracterice los datos de la institución, aunque sea a nivel general?</t>
  </si>
  <si>
    <t xml:space="preserve">El modelo de arquitectura de información identifica los datos relevantes para la institución, describe cómo estos son creados, almacenados, transportados y entregados por los procesos y servicios de la organización. Describe además la recepción y entrega de datos por parte de terceros. También identifica su nivel de confidencialidad y tipo de acceso por los roles (o tipos de personas) que los utilizan. No es el diseño de una base de datos ni el de un mecanismo de almacenamiento.</t>
  </si>
  <si>
    <t xml:space="preserve">Se cuenta con un modelo de Arquitectura de TI el cual debe ser oficializado.</t>
  </si>
  <si>
    <t xml:space="preserve">Modelo de arquitectura, con indicación lo requerido y de la fecha en que fue conocido por el nivel gerencial.</t>
  </si>
  <si>
    <t xml:space="preserve">5.5</t>
  </si>
  <si>
    <t xml:space="preserve">¿La institución cuenta con un modelo de plataforma tecnológica que defina los estándares, regulaciones y políticas para la adquisición, operación y administración de la capacidad tanto de hardware como de software de plataforma?</t>
  </si>
  <si>
    <t xml:space="preserve">El modelo de plataforma tecnológica describe la configuración de los componentes tecnológicos de hardware y software de la organización y la forma en que estos se acoplan con los componentes descritos en el modelo de aplicaciones. Esta descripción está acompañada de los estándares, regulaciones y políticas para la adquisición, operación y administración de la capacidad de los mencionados componentes.</t>
  </si>
  <si>
    <t xml:space="preserve">Se cuenta con un modelo de Plataforma tecnológica  el cual debe ser oficializado.</t>
  </si>
  <si>
    <t xml:space="preserve">Modelo de plataforma tecnológica, con indicación de lo requerido.</t>
  </si>
  <si>
    <t xml:space="preserve">5.6</t>
  </si>
  <si>
    <t xml:space="preserve">¿La institución cuenta con un modelo de aplicaciones (software) que defina los estándares para su desarrollo y/o adquisición?</t>
  </si>
  <si>
    <t xml:space="preserve">El modelo de aplicaciones describe los tipos de aplicaciones que se utilizan (y utilizarán) para procesar los datos (del modelo de arquitectura de información) y para entregarlos a personas o computadoras. Los tipos de aplicaciones son características y capacidades requeridas para procesar datos, sin hacer referencia a tecnologías específicas. En este modelo se describen además, los estándares que se utilizan para el desarrollo y/o adquisición de las aplicaciones. No es el diseño de las aplicaciones específicas de la organización.</t>
  </si>
  <si>
    <t xml:space="preserve">Se cuenta con un modelo de desarrollo de aplicaciones, el cual debe ser oficializado.</t>
  </si>
  <si>
    <t xml:space="preserve">Modelo de aplicaciones según lo indicado por la pregunta.</t>
  </si>
  <si>
    <t xml:space="preserve">5.7</t>
  </si>
  <si>
    <t xml:space="preserve">¿La institución cuenta con un modelo de entrega de servicio de TI que defina los acuerdos de nivel de servicio con los usuarios?</t>
  </si>
  <si>
    <t xml:space="preserve">La organización debe tener claridad respecto de los servicios que requiere y sus atributos, y los prestados por la función de TI según sus capacidades. La consideración de tales asuntos en un modelo de entrega de servicio sirve como referencia para que el jerarca y la función de TI establezcan acuerdos sobre los servicios requeridos, los ofrecidos y sus atributos, lo cual deben documentar y considerar como un criterio de evaluación del desempeño.</t>
  </si>
  <si>
    <t xml:space="preserve">Modelo de entrega de servicio de TI, oficializado por la autoridad institucional competente.</t>
  </si>
  <si>
    <t xml:space="preserve">5.8</t>
  </si>
  <si>
    <t xml:space="preserve">¿Se ha oficializado en la institución un marco de gestión para la calidad de la información?</t>
  </si>
  <si>
    <t xml:space="preserve">La organización debe generar los productos y servicios de TI de conformidad con los requerimientos de sus usuarios con base en un enfoque de eficiencia y mejoramiento continuo. A los efectos, debe establecer un marco institucional que estandarice los criterios de calidad respectivos.</t>
  </si>
  <si>
    <t xml:space="preserve">Documentación del marco de gestión de la calidad, oficializado por la autoridad institucional competente.</t>
  </si>
  <si>
    <t xml:space="preserve">5.9</t>
  </si>
  <si>
    <t xml:space="preserve">¿La institución cuenta con directrices (o políticas) orientadas a lo siguiente?: 
a. La identificación de información en soporte digital, gestionada por la institución, que deba ser compartida con otras instituciones o que deba ser del conocimiento de la ciudadanía en general.
b. La implementación de mecanismos tecnológicos para comunicar dicha información a sus destinatarios.</t>
  </si>
  <si>
    <t xml:space="preserve">Como una derivación de los modelos de información, plataforma tecnológica y aplicaciones, deben documentarse las directrices o políticas que están relacionadas con la identificación y entrega de datos de interés público que se encuentren almacenados en soporte digital.</t>
  </si>
  <si>
    <t xml:space="preserve">Directrices o políticas relativas a los temas contemplados en la pregunta, oficializadas por la autoridad institucional competente.</t>
  </si>
  <si>
    <t xml:space="preserve">5.10</t>
  </si>
  <si>
    <t xml:space="preserve">¿La institución ha oficializado lineamientos o políticas para la seguridad (tanto física como electrónica) de la información, así como procesos de administración y operación asociados a ellos, sustentados en un documento vinculado al Plan Estratégico de TI, que identifique al menos de manera general lo siguiente:
a. Requerimientos de seguridad
b. Amenazas
c. Marco legal y regulatorio relacionado con seguridad de la información, que la entidad debe cumplir</t>
  </si>
  <si>
    <t xml:space="preserve">Como medida final, se pretende la implementación de una arquitectura de seguridad institucional de la información. Para los efectos de la pregunta, al menos se requiere prueba de haber sentado las bases para dicha implementación, mediante un documento que demuestre que se llevó a cabo un proceso de identificación de requerimientos generales de seguridad, amenzas y el marco legal y regulatorio que la institución está comprometida a cumplir.</t>
  </si>
  <si>
    <t xml:space="preserve">Documentación con indicación de lo requerido, debidamente oficializado por la autoridad institucional competente.</t>
  </si>
  <si>
    <t xml:space="preserve">5.11</t>
  </si>
  <si>
    <t xml:space="preserve">¿La institución ha definido, oficializado y comunicado políticas y procedimientos de seguridad lógica?</t>
  </si>
  <si>
    <t xml:space="preserve">La seguridad lógica alude a la seguridad en el uso de software y los sistemas, a la protección de los datos, procesos y programas, y al acceso ordenado y autorizado de los usuarios a la información. Involucra todas aquellas medidas establecidas para minimizar los riesgos de seguridad asociados con las operaciones que se efectúan utilizando TI.  Como parte de esas medidas, las instituciones deben definir, oficializar y comunicar las políticas y los procedimientos pertinentes.</t>
  </si>
  <si>
    <t xml:space="preserve">Políticas y procedimientos oficializados por la autoridad institucional competente.</t>
  </si>
  <si>
    <t xml:space="preserve">5.12</t>
  </si>
  <si>
    <t xml:space="preserve">¿Se han definido e implementado procedimientos para otorgar, limitar y revocar el acceso físico al centro de cómputo y a otras instalaciones que mantienen equipos e información sensibles?</t>
  </si>
  <si>
    <t xml:space="preserve">Los aspectos señalados por la pregunta son parte de los controles físicos mínimos en materia de TI.</t>
  </si>
  <si>
    <t xml:space="preserve">Procedimientos oficializados y bitácora de accesos.</t>
  </si>
  <si>
    <t xml:space="preserve">5.13</t>
  </si>
  <si>
    <t xml:space="preserve">¿Se aplican medidas de prevención, detección y corrección para proteger los sistemas contra software malicioso (virus, gusanos, spyware, correo basura, software fraudulento, etc.)?</t>
  </si>
  <si>
    <t xml:space="preserve">De acuerdo con la normativa vigente y con las sanas prácticas en materia de TI, la organización debe implementar las medidas de seguridad relacionadas con la operación de los recursos de TI y las comunicaciones, minimizar su riesgo de fallas y proteger la integridad del software y de la información, incluyendo lo señalado por la pregunta.</t>
  </si>
  <si>
    <t xml:space="preserve">Se cuenta con el Antivirus ForeFont.</t>
  </si>
  <si>
    <t xml:space="preserve">Documentación de las medidas aplicadas.</t>
  </si>
  <si>
    <t xml:space="preserve">5.14</t>
  </si>
  <si>
    <t xml:space="preserve">¿Se aplican políticas oficializadas que garanticen que la solicitud, el establecimiento, la emisión, la suspensión, la modificación y el cierre de cuentas de usuario y de los privilegios relacionados se hagan efectivas por el administrador de cuentas de usuario de manera inmediata?</t>
  </si>
  <si>
    <t xml:space="preserve">Como parte de las políticas de control orientadas a proteger la información contra accesos indebidos y no autorizados, corresponde a las instituciones contemplar lo señalado por la pregunta.</t>
  </si>
  <si>
    <t xml:space="preserve">Políticas oficializadas y documentación de su aplicación.</t>
  </si>
  <si>
    <t xml:space="preserve">5.15</t>
  </si>
  <si>
    <t xml:space="preserve">¿Existe un plan formal que asegure la continuidad de los servicios de tecnologías de información en la organización?</t>
  </si>
  <si>
    <t xml:space="preserve">Según la normativa vigente, toda institución debe mantener una continuidad razonable de sus procesos, de modo que su interrupción no afecte significativamente a los usuarios. Como parte de ese esfuerzo debe documentar y poner en práctica, en forma efectiva y oportuna, las acciones preventivas y correctivas necesarias con base en los planes de mediano y largo plazo de la organización, la evaluación e impacto de los riesgos y la clasificación de sus recursos de TI según su criticidad.</t>
  </si>
  <si>
    <t xml:space="preserve">Se cuenta con el diseño, sin embargo no ha podido ser desarrrollado en su totalidad.</t>
  </si>
  <si>
    <t xml:space="preserve">Documento en el que se formaliza el plan de continuidad de servicios.</t>
  </si>
  <si>
    <t xml:space="preserve">5.16</t>
  </si>
  <si>
    <t xml:space="preserve">¿Las políticas de TI se comunican a todos los usuarios internos y externos relevantes?</t>
  </si>
  <si>
    <t xml:space="preserve">Como medida de control, los usuario de la información y, en general, de las facilidades de TI, deben conocer las políticas establecidas por la institución, de manera que tengan seguridad sobre el rol que les compete y las responsabilidades correspondientes.</t>
  </si>
  <si>
    <t xml:space="preserve">En el Decreto No. 36495-JP, se publicó el Reglamento de uso de los recursos de tecnología de información,  el cual regula su uso, por parte de los servidores de la Administración Central, Administración Penitenciaria, Viceministerio de Paz y Patronato de Construcciones, Instalaciones y Adquisición de Bienes del Ministerio de Justicia y Paz.</t>
  </si>
  <si>
    <t xml:space="preserve">Documentación de las comunicaciones efectuadas.</t>
  </si>
  <si>
    <t xml:space="preserve">SERVICIO AL USUARIO</t>
  </si>
  <si>
    <t xml:space="preserve">6.1</t>
  </si>
  <si>
    <t xml:space="preserve">¿La entidad ha definido, implementado y monitoreado las medidas pertinentes para dar cumplimiento, en lo que le corresponda, a los requerimientos de la Ley de Simplificación de Trámites, N.° 8220? Específicamente:
a. Presentación única de documentos
b. Publicación de trámites y de la totalidad de sus requisitos
c. Publicidad sobre estado de trámites</t>
  </si>
  <si>
    <t xml:space="preserve">La ley N.° 8220 define medidas básicas para simplificar los trámites que realizan los usuarios de los servicios de una institución. La pregunta inquiere sobre los esfuerzos que ha realizado la institución para dar cumplimiento a los requerimiento de esa ley, para lo cual deben estar debidamente documentados; igualmente, se debe dar seguimiento a su eficacia.</t>
  </si>
  <si>
    <t xml:space="preserve">Documentación de las regulaciones correspondientes.</t>
  </si>
  <si>
    <t xml:space="preserve">6.2</t>
  </si>
  <si>
    <t xml:space="preserve">¿La página de Internet de la institución contiene formularios y vínculos para realizar algún trámite en línea o para iniciarlo en el sitio y facilitar su posterior conclusión en las oficinas de la entidad?</t>
  </si>
  <si>
    <t xml:space="preserve">Las instituciones deben analizar si la presencia de un usuario en sus oficinas es necesaria para completar un trámite. Como medio para facilitar la prestación del servicio, es recomendable que, en los sitios de Internet, se disponga de formularios para que los usuarios realicen trámites que no requieran de esa presencia física, o para que los inicien y luego se presenten en las oficinas para finalizarlos. Con ese propósito, las páginas de Internet deben ser lo más amigables posible, de manera que permitan llevar a cabo las gestiones de una manera rápida y efectiva.</t>
  </si>
  <si>
    <t xml:space="preserve">1. http://mjp.go.cr/vicepaz/index.php/solicitudservicios2
2.
4. http://www.mjp.go.cr/Informacion/Servicios.aspx#serv
</t>
  </si>
  <si>
    <t xml:space="preserve">6.3</t>
  </si>
  <si>
    <t xml:space="preserve">¿La institución ha implementado mecanismos que le posibiliten la aceptación de documentos digitales mediante el uso de firma digital para la gestión de trámites de los usuarios?</t>
  </si>
  <si>
    <t xml:space="preserve">El avance de las facilidades tecnológicas y la posibilidad de realizar trámites en línea, conlleva necesidades de autenticación que, hoy por hoy, se suplen mediante la firma digital, conforme a la legislación que rige el uso de ese recurso digital. Es preciso que las instituciones se adapten a estas tendencias tecnológicas, y en consecuencia implementen las medidas idóneas para facilitar sus servicios con base en ellas.</t>
  </si>
  <si>
    <t xml:space="preserve">La institución ha adoptado a esta tendencia tecnológica y ya se realizan trámites con firma digital en la dirección financiera y la Proveeduría institucional de conformidad con la normativa del Ministerio de Hacienda.</t>
  </si>
  <si>
    <t xml:space="preserve">Normativa interna para el uso de firma digital y su aplicación en gestiones de los usuarios.</t>
  </si>
  <si>
    <t xml:space="preserve">6.4</t>
  </si>
  <si>
    <t xml:space="preserve">¿Se cumplen los plazos máximos establecidos para el trámite de los asuntos o la prestación de servicios, al menos en el 95% de los casos?</t>
  </si>
  <si>
    <t xml:space="preserve">En procura de la eficiencia y la eficacia, la institución debe conocer los trámites que los ciudadanos efectúan ante ella y los servicios que les brinda, y determinar plazos máximos de atención. Adicionalmente, corresponde la verificación de que esos plazos se cumplan, aunque se acepta una tasa de incumplimiento del 5%; a los efectos es conveniente que la institución lleve un registro controlado sobre los plazos reales incurridos.</t>
  </si>
  <si>
    <t xml:space="preserve">Documento donde se establecen los plazos y estadísticas sobre cumplimiento de esos plasos.</t>
  </si>
  <si>
    <t xml:space="preserve">6.5</t>
  </si>
  <si>
    <t xml:space="preserve">¿La institución ha identificado, definido y comunicado los mecanismos por los que los ciudadanos pueden comunicar sus inconformidades, reclamos, consultas, sugerencias, felicitaciones y otras manifestaciones, y los ha publicado o colocado en lugares visibles?</t>
  </si>
  <si>
    <t xml:space="preserve">La entidad debe disponer de mecanismos de canalización de aspectos tales como inconformidades, reclamos, consultas, denuncias, sugerencias o felicitaciones respecto de la forma o el contenido con el que se brinda un servicio, presentadas por las personas usuarias ante la institución. Tales mecanismos deben estar a disposición de los usuarios y de la ciudadanía en general, y la entidad debe controlar y registrar las manifestaciones que los usuarios le comuniquen por esos medios, así como la atención que les brinde la contraloría de servicios u otra unidad encargada de procesarlas.</t>
  </si>
  <si>
    <t xml:space="preserve">Se cuenta con buzones en las secretarías de los Centros de Adaptación Social, así tambien, se han dispuesto mecanismos a nivel de página web tales como:
  &gt; http://mjp.go.cr/vicepaz/index.php/sugerencias
  &gt; http://mjp.go.cr/vicepaz/index.php/quejas
Adicionalmente a lo anterior, selleva registro con las quejas o casos atendidos por medio de la Contraloria de Servicios Institucional.</t>
  </si>
  <si>
    <t xml:space="preserve">Documentación sobre la instalación de buzones o similares, y reporte de atención de comentarios y sugerencias.</t>
  </si>
  <si>
    <t xml:space="preserve">6.6</t>
  </si>
  <si>
    <t xml:space="preserve">¿La institución cuenta con una contraloría de servicios u otra unidad que realice al menos las siguientes actividades?:
a. Proponer al jerarca los procedimientos y requisitos de recepción, tramitación, resolución y seguimiento de gestiones.
b. Vigilar que se atiendan las gestiones de los usuarios y que se observe su derecho a recibir respuesta.
c. Promover mejoras en los trámites y servicios.</t>
  </si>
  <si>
    <t xml:space="preserve">En las instituciones deben existir contralorías de servicios o unidades que se encarguen de los asuntos mencionados en la pregunta, a fin de promover en conjunto mejoras e innovaciones en los trámites y procedimientos del servicio, considerando además las manifestaciones de los usuarios.</t>
  </si>
  <si>
    <t xml:space="preserve">Ley Reguladora del Sistema Nacional de Contraloría de Servicios N° 9158 del 08-08-2013 vigencia desde 10-09-2013.
Decretos Ejecutivos: D-E:N° 26965-J DEL 06/04/1998, Departamento de Contraloría de Servicios del Ministerio de Justicia.</t>
  </si>
  <si>
    <t xml:space="preserve">Reglamento orgánico de la institución, donde se considere la contraloría de servicios o la unidad que realiza las actividades señaladas por la pregunta. También es aceptable el reglamento de la contraloría de servicios, si existe. En todos los casos, el documento probatorio debe corresponder a una regulación aprobada por la máxima autoridad.</t>
  </si>
  <si>
    <t xml:space="preserve">6.7</t>
  </si>
  <si>
    <t xml:space="preserve">¿Se evalúa, por lo menos una vez al año, la satisfacción de los usuarios con respecto al servicio que presta la institución, incluyendo el apoyo y las ayudas técnicas requeridos por las personas con discapacidad?</t>
  </si>
  <si>
    <t xml:space="preserve">Elaborar y aplicar al menos una vez al año un instrumento para medir la percepción y obtener la opinión de las personas usuarias permite conocer la calidad de prestación de los servicios, el grado de satisfacción y las mejoras requeridas.</t>
  </si>
  <si>
    <t xml:space="preserve">Informe del estudio de satisfacción de los usuarios más recientemente elaborado y oficializado por la autoridad institucional pertinente.</t>
  </si>
  <si>
    <t xml:space="preserve">6.8</t>
  </si>
  <si>
    <t xml:space="preserve">¿Se desarrollan planes de mejora con base en los resultados de las evaluaciones de satisfacción de los usuarios?</t>
  </si>
  <si>
    <t xml:space="preserve">Los planes de mejora permiten dar seguimiento a las recomendaciones dirigidas a la administración activa respecto de los servicios que brinda la organización con el fin de mejorar su prestación, en búsqueda del mejoramiento continuo e innovación y de cumplimiento de las expectativas de las personas usuarias. </t>
  </si>
  <si>
    <t xml:space="preserve">Plan de mejora oficializado por la autoridad institucional pertinente, elaborado a partir de la evaluación de satisfacción de los usuarios más reciente.</t>
  </si>
  <si>
    <t xml:space="preserve">6.9</t>
  </si>
  <si>
    <t xml:space="preserve">¿La institución ha emitido y divulgado, con base en la Ley N.° 9097, una política sobre la atención del derecho de petición que contenga al menos lo siguiente?:
a. Requisitos para solicitar información.
b. Condiciones de admisibilidad o rechazo de solicitudes.
c. Plazos de respuesta de las solicitudes de información.
d. Proceso interno de trámite de solicitudes.</t>
  </si>
  <si>
    <t xml:space="preserve">La política permite estandarizar y normar los aspectos relacionados con las peticiones sobre cualquier asunto, materia o información de naturaleza pública, adaptando a la institución las regulaciones legales sobre el particular. Se requiere que dicha política sea divulgada entre los funcionarios de la institución, que serán los responsables de aplicarla, y entre los usuarios que estarán sujetos a ella. Para los efectos de los usuarios, se tendrá por válida la divulgación de la política mediante su publicación en la página de Intenet de la institución, o su inclusión en panfletos o volantes informativos que estén disponibles permanentemente.</t>
  </si>
  <si>
    <t xml:space="preserve">Circular DG-01-03-2013 con asunto: Regulación legal del Derecho de Petición. Alcances de la Ley 9097.</t>
  </si>
  <si>
    <t xml:space="preserve">Política oficializada por la autoridad institucional pertinente, y documentación probatoria de la divulgación efectuada.</t>
  </si>
  <si>
    <t xml:space="preserve">6.10</t>
  </si>
  <si>
    <t xml:space="preserve">¿La institución ha definido y divulgado los criterios de admisibilidad de las denuncias que se le presenten, incluyendo lo siguiente?:
a. Explicación de cómo plantear una denuncia
b. Requisitos
c. Información adicional</t>
  </si>
  <si>
    <t xml:space="preserve">Los criterios de admisibilidad son los requisitos mínimos que deben cumplirse cuando se plantea la denuncia, para determinar si la entidad le dará trámite y propiciar una investigación exitosa. Se requiere su divulgación entre los funcionarios que deberán aplicarlos y entre los usuarios; para los efectos de estos últimos, se tendrá por válida la publicación correspondiente en la página de Internet de la institución, así como su inclusión en panfletos o volantes informativos permanentemente disponibles.</t>
  </si>
  <si>
    <t xml:space="preserve">Criterios de admisibilidad de denuncias oficializados por la autoridad institucional pertinente, y documentación probatoria de la divulgación efectuada.</t>
  </si>
  <si>
    <t xml:space="preserve">6.11</t>
  </si>
  <si>
    <t xml:space="preserve">¿Se garantiza expresa y formalmente lo siguiente a los eventuales denunciantes, como parte de las regulaciones institucionales para el tratamiento de denuncias?:
a. La confidencialidad de la denuncia y del denunciante.
b. Que no se tomarán represalias contra el denunciante.
c. Que los efectos de cualquier represalia serán revertidos contra la persona que las emprenda, mediante la aplicación de las sanciones pertinentes.</t>
  </si>
  <si>
    <t xml:space="preserve">Los denunciantes deben tener certeza y seguridad de que la información que están planteando en una denuncia será debidamente resguardada y utilizada para los fines para los que se está suministrando. Las garantías referidas en la pregunta contribuyen a generar dicha certeza.</t>
  </si>
  <si>
    <t xml:space="preserve">Se regula en Ley N° 9158: Ley reguladora del Sistema Nacional de Contralorías de Servicios.</t>
  </si>
  <si>
    <t xml:space="preserve">Regulaciones sobre tratamiento de denuncias debidamente oficializadas por la autoridad institucional pertinente, que contemplen lo señalado por la pregunta.</t>
  </si>
  <si>
    <t xml:space="preserve">6.12</t>
  </si>
  <si>
    <t xml:space="preserve">¿Las regulaciones establecidas para el tratamiento de denuncias consideran lo siguiente?:
a. Explicación de cómo se investigará la denuncia
b. Aseguramiento de la independencia del investigador
c. Medios para comunicar el avance de la investigación al denunciante, así como los resultados finales
d. Mecanismos recursivos disponibles para el denunciante externo
e. Mecanismos de seguimiento para verificar el cumplimiento de lo resuelto</t>
  </si>
  <si>
    <t xml:space="preserve">Las regulaciones mencionadas en la pregunta son necesarias para orientar al denunciante sobre el tratamiento y el seguimiento que se dará a las denuncias.</t>
  </si>
  <si>
    <t xml:space="preserve">6.13</t>
  </si>
  <si>
    <t xml:space="preserve">¿La página de Internet de la institución muestra la siguiente información?:
a. Mapa del sitio
b. Una sección con información general de la entidad ("Acerca de", "Quiénes somos" o similar).
c. Datos actualizados de la entidad: localización física, teléfonos, fax, horarios de trabajo, nombre de los jerarcas y titulares subordinados.
d. Normativa básica que regula la entidad, tal como normas de conformación y funcionamiento.
e. Información sobre servicios actuales
f.  Boletines, noticias recientes o artículos de interés
g. Sección de "Preguntas frecuentes"
h. Funcionalidad Web "Contáctenos"
i. Información legal (p.e. términos de uso y políticas de privacidad)
j. Mecanismo para que el usuario califique o retroalimente el sitio de Internet</t>
  </si>
  <si>
    <t xml:space="preserve">La página de toda institución debe contener aspectos mínimos de información de la razón de ser de la institución así como de las funciones y servicios que ofrece.</t>
  </si>
  <si>
    <t xml:space="preserve">http://www.mjp.go.cr/</t>
  </si>
  <si>
    <t xml:space="preserve">RECURSOS HUMANOS</t>
  </si>
  <si>
    <t xml:space="preserve">7.1</t>
  </si>
  <si>
    <t xml:space="preserve">¿Existe en la entidad un programa de inducción para los nuevos empleados?</t>
  </si>
  <si>
    <t xml:space="preserve">Con la inducción se proporcionan a los nuevos funcionarios datos básicos sobre los antecedentes y la naturaleza de la institución, su visión, su misión, sus objetivos, su perfil del desempeño, sus horarios, los días de pago, sus funciones, su estructura, sus políticas de personal, las prestaciones y los beneficios que ofrece, entre otros datos que necesiten para la realización de las actividades de una manera satisfactoria. Este proceso de inducción debe realizarse de manera periódica, con base en un programa defina oportunidad, contenidos y otros factores que resulten pertinentes para su conducción eficaz y eficiente.</t>
  </si>
  <si>
    <t xml:space="preserve">Actualmente se encuentran en revisión los procedimientos "PROCEDIMIENTO DE INDUCCIÓN AL PERSONAL DE NUEVO INGRESO" y "PROCEDIMIENTO DE INDUCCIÓN AL NUEVO POLICIA PENITENCIARIO", mismos que se encuentran en ejecución en período de prueba.</t>
  </si>
  <si>
    <t xml:space="preserve">Documentación del programa, incluyendo el manual respectivo cuando se cuente con él.</t>
  </si>
  <si>
    <t xml:space="preserve">7.2</t>
  </si>
  <si>
    <t xml:space="preserve">¿Se formula y ejecuta un programa anual de capacitación y desarrollo del personal?</t>
  </si>
  <si>
    <t xml:space="preserve">El plan de capacitación tiene como propósito general identificar acciones de capacitación para preparar e integrar al recurso humano en el proceso productivo, mejorar destrezas, aclarar inquietudes, eliminar vicios y disminuir errores, todo ello mediante el suministro de conocimientos y el desarrollo de habilidades y actitudes necesarias para el mejor desempeño en el trabajo. Para determinar el éxito de su implementación, debe realizarse el seguimiento correspondiente.</t>
  </si>
  <si>
    <t xml:space="preserve">La Dirección de Recursos Humanos prepara Plan de Capacitación para personal perteneciente al regimen del Servicio Civil, mientras que la Escuala de Capacitación Penitenciaria prepara el pla de Capacitación para personal de centros y personal policial.</t>
  </si>
  <si>
    <t xml:space="preserve">Plan de capacitación oficializado e informe de avance de su ejecución.</t>
  </si>
  <si>
    <t xml:space="preserve">7.3</t>
  </si>
  <si>
    <t xml:space="preserve">¿Se tienen claramente definidos los procedimientos para la medición del desempeño de los funcionarios?</t>
  </si>
  <si>
    <t xml:space="preserve">La medición del desempeño es el procedimiento mediante el cual se mide y valora la conducta profesional y el rendimiento o el logro de resultados, utilizando criterios de transparencia, objetividad, imparcialidad y no discriminación, los que deben aplicarse sin menoscabo de los derechos de los empleados públicos. A los efectos, la institución debe definir y oficializar los procedimientos que utilizará.</t>
  </si>
  <si>
    <t xml:space="preserve">Son comunicados anualmente por la Dirección de Recursos Humanos y puestos a disposición de todo el personal para su consulta.</t>
  </si>
  <si>
    <t xml:space="preserve">Procedimientos para la medición del desempeño de los funcionarios, debidamente oficializados por la autoridad institucional pertinente.</t>
  </si>
  <si>
    <t xml:space="preserve">7.4</t>
  </si>
  <si>
    <t xml:space="preserve">¿Se evaluó, en el periodo al que se refiere el IGI, el desempeño de por lo menos al 95% de los funcionarios?</t>
  </si>
  <si>
    <t xml:space="preserve">La institución debe evaluar el desempeño de todos los funcionarios. No obstante, se considera aceptable un margen de un 5% por aquellos casos en los que surjan imprevistos en el proceso.</t>
  </si>
  <si>
    <t xml:space="preserve">Se remitio informe a la Dirección General del Servicio Civil.</t>
  </si>
  <si>
    <t xml:space="preserve">Estadística sobre evaluación del desempeño de los funcionarios correspondiente al año refefido en el IGI.</t>
  </si>
  <si>
    <t xml:space="preserve">7.5</t>
  </si>
  <si>
    <t xml:space="preserve">¿La institución cuenta con medidas para fortalecer el desempeño de los funcionarios, con base en los resultados de la evaluación respectiva?</t>
  </si>
  <si>
    <t xml:space="preserve">La institución debe implantar medidas para fortalecer el desempeño de los funcionarios. Éstas pueden incluir las relativas a propiciar un buen ambiente de trabajo, trabajar por objetivos, fomentar la participación, asignar reconocimientos (no necesariamente monetarios), promover la igualdad de trato, dar retroalimentación, realizar actividades de motivación, entre otras. </t>
  </si>
  <si>
    <t xml:space="preserve">En la evaluación del desempeño se hace la indicación de las acciones para fortalecer el desempeño de las funcionarias y funcionarios evaluados.</t>
  </si>
  <si>
    <t xml:space="preserve">Documentación de las medidas vigentes en la institución para fortalecer el desempeño de los funcionarios.</t>
  </si>
  <si>
    <t xml:space="preserve">7.6</t>
  </si>
  <si>
    <t xml:space="preserve">¿El 100% de los empleados determinados por la unidad de recursos humanos presentó la declaración jurada de bienes en el plazo establecido por la ley?</t>
  </si>
  <si>
    <t xml:space="preserve">Quienes estén sujetos a la presentación de la  declaración jurada de bienes, deben satisfacer ese deber en la fecha determinada por el ordenamiento. Puesto que las instituciones deben garantizar razonablemente el cumplimiento de las obligaciones legales en el desarrollo de sus actividades, les corresponde asegurarse de que sus funcionarios observen este requerimiento jurídico, para lo que deben establecer alguna actividad de control sobre el particular, independientemente de las actividades de fiscalización que la CGR efectúe en relación con los funcionarios omisos.</t>
  </si>
  <si>
    <t xml:space="preserve">Estadística sobre cantidad de funcionarios obligados a presentar la declaración jurada de bienes y cantidad de quienes cumplieron con ese deber.</t>
  </si>
  <si>
    <t xml:space="preserve">7.7</t>
  </si>
  <si>
    <t xml:space="preserve">¿La entidad aplica algún instrumento para medir el clima organizacional al menos una vez al año?</t>
  </si>
  <si>
    <t xml:space="preserve">La medición del clima organizacional aporta elementos de decisión con miras a la mejora continua de los procesos, de la la satisfacción y el sentido de pertenencia de los empleados y otros factors que inciden sobre el ambiente de control y, en general, sobre la gestión institucional. Es preciso que toda entidad realice una evaluación o medición de dicho clima, al menos una vez al año, utilizando uno o más instrumentos idóneos en sus circunstancias.</t>
  </si>
  <si>
    <t xml:space="preserve">La Institución no realiza un estudio de Clima Organizacional a nivel institucional, sino que solo se realiza en las instancias que lo soliciten. No obstante el miniesterio realizó un esfuerzo y se compró en el año 2015 una aplicación de nombre CLA (TEA Ediciones) para realizar estudios.</t>
  </si>
  <si>
    <t xml:space="preserve">Instrumento utilizado por la institución para medir el clima organizacional, con indicación de la periodicidad de su aplicación.</t>
  </si>
  <si>
    <t xml:space="preserve">7.8</t>
  </si>
  <si>
    <t xml:space="preserve">¿Se definen y ejecutan planes de mejora con base en los resultados de las mediciones del clima organizacional?</t>
  </si>
  <si>
    <t xml:space="preserve">Los planes de mejora incorporan todas las actividades por desarrollar con el fin de aminorar aquellas situaciones contraria a un buen clima organizacional, detectadas a partir de la evaluación de éste.</t>
  </si>
  <si>
    <t xml:space="preserve">Al no realizarse el punto 7.7 no se logra realizar el punto 7.8.</t>
  </si>
  <si>
    <t xml:space="preserve">Plan de mejora elaborado con base en la última medición del clima organizacional realizada.</t>
  </si>
  <si>
    <t xml:space="preserve">7.9</t>
  </si>
  <si>
    <t xml:space="preserve">¿La institución publica en su página de Internet o por otros medios, para conocimiento del público en general, lo siguiente?:
a. Información sobre plazas disponibles.
b. Descripciones de todas las clases de puestos y sus requisitos.
c. Índice salarial vigente en la institución.
d. Estadísticas relacionadas con incapacidades, vacaciones y evaluación del personal.</t>
  </si>
  <si>
    <t xml:space="preserve">La publicación de esta información configura a una sana práctica para propiciar la transparencia institucional respecto de los puestos y sus remuneraciones, entre otros datos básicos atinentes al recurso humano.</t>
  </si>
  <si>
    <t xml:space="preserve">7.10</t>
  </si>
  <si>
    <t xml:space="preserve">¿La institución publica en su página de Internet o por otros medios, para conocimiento del público en general, los atestados académicos y de experiencia de los puestos gerenciales y políticos?</t>
  </si>
  <si>
    <t xml:space="preserve">La publicación de esta información configura sana práctica, tendente a generar transparencia frente a la ciudadanía respecto de quienes ocupan los mandos institucionales. La pregunta no indica hasta qué nivel de puestos corresponde considerar, pues compete a cada entidad definir lo pertinente. Además, no se requiere una publicación de asuntos que puedan atentar contra el derecho de intimidad de los funcionarios, sino solamente lo atinente a sus atestados académicos (formación profesional) y de experiencia (puestos relevantes que han desempeñado).</t>
  </si>
  <si>
    <t xml:space="preserve">En la página de internet solo se publica los atestados académicos y de experiencia de los puestos políticos.</t>
  </si>
  <si>
    <t xml:space="preserve">7.11</t>
  </si>
  <si>
    <t xml:space="preserve">¿Los informes de fin de gestión de los funcionarios que han dejado la entidad durante el año, fueron elaborados observando la normativa aplicable y se publicaron en la página de Internet de la institución a más tardar durante la semana posterior a la conclusión del servicio?</t>
  </si>
  <si>
    <t xml:space="preserve">Corresponde a un deber del jerarca y los titulares subordinados presentar, cuando corresponda, un informe de fin de gestión y realizar la entrega formal del ente o el órgano a su sucesor, de acuerdo con las directrices emitidas por la CGR y por los entes y órganos competentes de la administración activa. La normativa vigente requiere, además, que dichos informes se publiquen para conocimiento de la ciudadanía, preferentemente en la página de Intenet de la entidad.</t>
  </si>
  <si>
    <t xml:space="preserve">7.12</t>
  </si>
  <si>
    <t xml:space="preserve">¿La institución aplica políticas oficializadas para que el 100% de su personal disfrute de sus vacaciones anualmente, incluyendo un período de al menos tres días consecutivos en fechas diferentes a las de vacaciones colectivas? </t>
  </si>
  <si>
    <t xml:space="preserve">Se considera una buena práctica que, como parte de su disfrute de vacaciones, todo funcionario se ausente al menos tres días consecutivos, en procura de que sea sustituido durante su asuencia y se realice un control cruzado de la actividad que desarrolla. En caso de que existan puestos cuyo derecho de vacaciones sólo alcance para el disfrute de vacaciones colectivas, lo indicado por la pregunta deberá al menos verificarse para los puestos riesgosos desde el punto de vista de control.</t>
  </si>
  <si>
    <t xml:space="preserve">El Decreto Ejecutivo N° 26095-J:Reglamento Autónomo de Servicio del Ministerio de Justicia y Gracia define en el Capítulo XII lo referido a las vacaciones del personal de Ministerio de Justicia y Paz.</t>
  </si>
  <si>
    <t xml:space="preserve">Documentación de los mecanismos utilizados para los propósitos de la pregunta.</t>
  </si>
  <si>
    <t xml:space="preserve">7.13</t>
  </si>
  <si>
    <t xml:space="preserve">¿La institución ejecuta un plan de sucesión para prever la dotación de funcionarios que sustituyan a quienes dejan la entidad?</t>
  </si>
  <si>
    <t xml:space="preserve">Como buena práctica, es recomendable que la institución prevea el número aproximado de funcionarios que dejarán la entidad en un número de períodos determinado, y emprenda medidas para asegurar que serán remplazados por otros individuos con los conocimientos y las capacitades necesarios, de manera que no se pierda el acervo institucional. Con ese propósito, corresponde elaborar un plan de sucesión, que incluya la preparación de los funcionarios actuales de menor rango, para que estén en capacidad de asumir las posiciones que quedarán vacantes a futuro, sin perjuicio de que se recurra, cuando ello sea razonable y necesario, a la contratación externa.</t>
  </si>
  <si>
    <t xml:space="preserve">El cuadro de reeemplazo se dejó de hacer por cuanto la Circular H-023 emitida por el presidente de la República y el Minsitro de Hacienda no permite los ascensos en propiedad.</t>
  </si>
  <si>
    <t xml:space="preserve">Plan oficial de sucesión.</t>
  </si>
  <si>
    <r>
      <rPr>
        <b val="true"/>
        <i val="true"/>
        <sz val="10"/>
        <rFont val="Calibri"/>
        <family val="2"/>
      </rPr>
      <t xml:space="preserve">INFORMACIÓN PRESUPUESTARIA (2015)
</t>
    </r>
    <r>
      <rPr>
        <b val="true"/>
        <i val="true"/>
        <sz val="10"/>
        <color rgb="FFFF0000"/>
        <rFont val="Calibri"/>
        <family val="2"/>
      </rPr>
      <t xml:space="preserve">–EN COLONES–</t>
    </r>
  </si>
  <si>
    <t xml:space="preserve">Considera los programas presupeustarios 779: Administración Central, 780: Promoción de la Paz y 783: Administración Penitenciaria.</t>
  </si>
  <si>
    <t xml:space="preserve">8.1</t>
  </si>
  <si>
    <t xml:space="preserve">Total del presupuesto definitivo del año 2015</t>
  </si>
  <si>
    <t xml:space="preserve">Suma de presupuesto ordinario y cualesquiera variaciones efectuadas durante el año (presupuestos extraordinarios y modificaciones).</t>
  </si>
  <si>
    <t xml:space="preserve">8.2</t>
  </si>
  <si>
    <t xml:space="preserve">Suma de variaciones positivas en el gasto (modificaciones y presupuestos extraordinarios 2015)</t>
  </si>
  <si>
    <t xml:space="preserve">Considerar únicamente el incremento de partidas; no contemplar el decremento, pues el resultado sería cero.</t>
  </si>
  <si>
    <t xml:space="preserve">La suma de incrementos y decrementos del presupuesto ordinario da como resultado -¢831 326 170,00, lo cual representa una reducción del 0,86% del presupuesto inicial.</t>
  </si>
  <si>
    <t xml:space="preserve">8.3</t>
  </si>
  <si>
    <t xml:space="preserve">Número total de metas del Plan Anual Operativo 2015</t>
  </si>
  <si>
    <t xml:space="preserve">Cantidad total de metas contempladas en el plan anual operativo de la institución.</t>
  </si>
  <si>
    <t xml:space="preserve">8.4</t>
  </si>
  <si>
    <t xml:space="preserve">Cantidad de metas realizadas totalmente en 2015</t>
  </si>
  <si>
    <t xml:space="preserve">Considere realizadas totalmente las metas con un porcentaje de cumplimiento de 80% o más.</t>
  </si>
  <si>
    <t xml:space="preserve">8.5</t>
  </si>
  <si>
    <t xml:space="preserve">Cantidad de metas realizadas parcialmente en 2015</t>
  </si>
  <si>
    <t xml:space="preserve">Considere realizadas parcialmente las metas cuyo porcentaje de cumplimiento está entre 50% y 80%.</t>
  </si>
  <si>
    <t xml:space="preserve">Se cumplió con el 100% de las metas.</t>
  </si>
  <si>
    <t xml:space="preserve">8.6</t>
  </si>
  <si>
    <t xml:space="preserve">Cantidad de metas NO realizadas en 2015</t>
  </si>
  <si>
    <t xml:space="preserve">Considere no realizadas las metas con un porcentaje de cumplimineto menor al 50%.</t>
  </si>
  <si>
    <t xml:space="preserve">8.7</t>
  </si>
  <si>
    <t xml:space="preserve">Indique el porcentaje del presupuesto 2015 ligada a metas del plan institucional 2015</t>
  </si>
  <si>
    <t xml:space="preserve">Porcentaje del presupuesto vinculado directamente a metas contempladas en el plan.</t>
  </si>
  <si>
    <t xml:space="preserve">8.8</t>
  </si>
  <si>
    <t xml:space="preserve">Total presupuesto ejecutado de 2015</t>
  </si>
  <si>
    <t xml:space="preserve">Ejecución presupuestaria total.</t>
  </si>
  <si>
    <t xml:space="preserve">8.9</t>
  </si>
  <si>
    <t xml:space="preserve">Total presupuesto inicial de 2015</t>
  </si>
  <si>
    <t xml:space="preserve">Presupuesto ordinario (original).</t>
  </si>
  <si>
    <t xml:space="preserve">8.10</t>
  </si>
  <si>
    <t xml:space="preserve">Monto presupuestado para el plan de adquisiciones de 2015</t>
  </si>
  <si>
    <t xml:space="preserve">Sumas presupuestadas y asociadas con el plan de adquisiciones de la institución.</t>
  </si>
  <si>
    <t xml:space="preserve">8.11</t>
  </si>
  <si>
    <t xml:space="preserve">Monto devengado del plan de adquisiciones de 2015</t>
  </si>
  <si>
    <t xml:space="preserve">Total ejecutado del plan de adquisiciones.</t>
  </si>
  <si>
    <t xml:space="preserve">8.12</t>
  </si>
  <si>
    <t xml:space="preserve">Egreso Devengado de 2015</t>
  </si>
  <si>
    <t xml:space="preserve">Ejecución de gastos del período en cuestión.</t>
  </si>
  <si>
    <t xml:space="preserve">8.13</t>
  </si>
  <si>
    <t xml:space="preserve">Egreso Pagado de 2015</t>
  </si>
  <si>
    <t xml:space="preserve">Corresponde al presupuesto ejecutado (línea 9.8); se copia automáticamente en la columna de respuestas.</t>
  </si>
  <si>
    <t xml:space="preserve">8.14</t>
  </si>
  <si>
    <t xml:space="preserve">Ingresos Percibidos de 2015</t>
  </si>
  <si>
    <t xml:space="preserve">Ingresos reales del período.</t>
  </si>
  <si>
    <t xml:space="preserve">No percibe Ingresos.</t>
  </si>
  <si>
    <t xml:space="preserve">8.15</t>
  </si>
  <si>
    <t xml:space="preserve">Ingreso Efectivo del 2015</t>
  </si>
  <si>
    <t xml:space="preserve">Corresponde a los ingresos percibidos (línea 9.13); se copia automáticamente en la columna de respuestas.</t>
  </si>
  <si>
    <t xml:space="preserve">8.16</t>
  </si>
  <si>
    <t xml:space="preserve">Superávit Acumulado de periodos anteriores incorporado en el presupuesto 2015</t>
  </si>
  <si>
    <t xml:space="preserve">Superávit previo incorporado en el presupuesto del año en cuestión.</t>
  </si>
  <si>
    <t xml:space="preserve">OTROS DATOS</t>
  </si>
  <si>
    <t xml:space="preserve">9.1</t>
  </si>
  <si>
    <t xml:space="preserve">Indique la nota obtenida en la última evaluación de satisfacción de los usuarios respecto al servicio que presta la institución;  si NO realizó la evaluación indíquelo con un cero (0).</t>
  </si>
  <si>
    <t xml:space="preserve">Si la evaluación tiene como resultado una nota, digítela. Si el resultado no es numérico, interprételo de manera que sea reportable mediante un porcentaje (por ejemplo, excelente = 100%).</t>
  </si>
  <si>
    <t xml:space="preserve">&lt;---Digite la nota obtenida</t>
  </si>
  <si>
    <t xml:space="preserve">9.2</t>
  </si>
  <si>
    <t xml:space="preserve">Si esa institución aplicó el "Modelo de madurez del sistema de control interno institucional", digite la nota obtenida. De lo contrario, digite: "NO APLICA"</t>
  </si>
  <si>
    <t xml:space="preserve">El modelo de madurez es una herramienta cuyo uso no es vinculante. Si la institución aplicó el modelo, digite el puntaje obtenido.</t>
  </si>
  <si>
    <t xml:space="preserve">&lt;---Digite la nota obtenida o "NO APLICA", según corresponda</t>
  </si>
  <si>
    <t xml:space="preserve">Elaborado por:</t>
  </si>
  <si>
    <t xml:space="preserve">Fecha:</t>
  </si>
  <si>
    <t xml:space="preserve">Aprobado por:</t>
  </si>
  <si>
    <t xml:space="preserve">N°</t>
  </si>
  <si>
    <t xml:space="preserve">Pregunta</t>
  </si>
  <si>
    <t xml:space="preserve">Efic</t>
  </si>
  <si>
    <t xml:space="preserve">Transp</t>
  </si>
  <si>
    <t xml:space="preserve">Anti-C</t>
  </si>
  <si>
    <t xml:space="preserve">Sector</t>
  </si>
  <si>
    <t xml:space="preserve">(INDIQUE AQUÍ EL TIPO DE INSTITUCIÓN)</t>
  </si>
  <si>
    <t xml:space="preserve">Sector PND</t>
  </si>
  <si>
    <t xml:space="preserve">X</t>
  </si>
  <si>
    <t xml:space="preserve">Respuestas SI</t>
  </si>
  <si>
    <t xml:space="preserve">Respuestas NO</t>
  </si>
  <si>
    <t xml:space="preserve">Respuestas NA</t>
  </si>
  <si>
    <t xml:space="preserve">Nota PLANIFICACIÓN</t>
  </si>
  <si>
    <t xml:space="preserve">Nota CONTROL INTERNO INSTITUCIONAL</t>
  </si>
  <si>
    <t xml:space="preserve">Nota CONTRATACIÓN ADMINISTRATIVA</t>
  </si>
  <si>
    <t xml:space="preserve">Nota PRESUPUESTO</t>
  </si>
  <si>
    <t xml:space="preserve">Nota TECNOLOGÍAS DE LA INFORMACIÓN</t>
  </si>
  <si>
    <t xml:space="preserve">Nota SERVICIO AL USUARIO</t>
  </si>
  <si>
    <t xml:space="preserve">Nota RECURSOS HUMANOS</t>
  </si>
  <si>
    <t xml:space="preserve">Respuestas SI - Acumulado</t>
  </si>
  <si>
    <t xml:space="preserve">Respuestas NO - Acumulado</t>
  </si>
  <si>
    <t xml:space="preserve">Respuestas NA - Acumulado</t>
  </si>
  <si>
    <t xml:space="preserve">NOTA FINAL</t>
  </si>
  <si>
    <t xml:space="preserve">Índice de Gestión Institucional del Sector Público</t>
  </si>
  <si>
    <t xml:space="preserve">En los temas de: Planificacion, Formulación y Aprobación; Control Interno y Ejecución y Resultados</t>
  </si>
  <si>
    <t xml:space="preserve">Indique el tipo de institución por sector económico:</t>
  </si>
  <si>
    <t xml:space="preserve">CRITERIO</t>
  </si>
  <si>
    <t xml:space="preserve">I. CONSOLIDACIÓN</t>
  </si>
  <si>
    <t xml:space="preserve">LISTAS</t>
  </si>
  <si>
    <t xml:space="preserve">Si/No/Noaplica</t>
  </si>
  <si>
    <t xml:space="preserve">Rango</t>
  </si>
  <si>
    <t xml:space="preserve">Datos Contables</t>
  </si>
  <si>
    <t xml:space="preserve">Documentación</t>
  </si>
  <si>
    <t xml:space="preserve"> ¿Se dispone en la institución de una declaración de misión, visión y valores formalmente promulgada por el jerarca?</t>
  </si>
  <si>
    <t xml:space="preserve">Alto</t>
  </si>
  <si>
    <t xml:space="preserve">Declaración de misión, visión y valores institucionales</t>
  </si>
  <si>
    <t xml:space="preserve">¿La institución cuenta con un plan estratégico o similar vigente y actualizado en los últimos años?</t>
  </si>
  <si>
    <t xml:space="preserve">Medio</t>
  </si>
  <si>
    <t xml:space="preserve">Sector Financiero</t>
  </si>
  <si>
    <t xml:space="preserve">Plan estratégico vigente</t>
  </si>
  <si>
    <t xml:space="preserve">¿La institución cuenta con un plan anual vigente?</t>
  </si>
  <si>
    <t xml:space="preserve">Bajo</t>
  </si>
  <si>
    <t xml:space="preserve">Sector Municipal</t>
  </si>
  <si>
    <t xml:space="preserve">Plan anual  vigente</t>
  </si>
  <si>
    <t xml:space="preserve">¿En el plan anual se incorporan acciones que están vinculadas con el Plan Nacional de Desarrollo? </t>
  </si>
  <si>
    <t xml:space="preserve">Sector No Financiero</t>
  </si>
  <si>
    <t xml:space="preserve">Matriz Anual de Programación Institucional (MAPI)</t>
  </si>
  <si>
    <t xml:space="preserve">¿El plan anual  contiene indicadores que midan el cumplimiento de las metas establecidas?</t>
  </si>
  <si>
    <t xml:space="preserve">Catálogo de Indicadores de gestión vigente</t>
  </si>
  <si>
    <t xml:space="preserve">FINANCIERO-CONTABLE</t>
  </si>
  <si>
    <t xml:space="preserve">¿Se ha adoptado un marco técnico contable acorde con normas internacionales de contabilidad u otras regulaciones pertinente (NICSP, NIIF, normas de CONASSIF)?</t>
  </si>
  <si>
    <t xml:space="preserve">FÓRMULAS</t>
  </si>
  <si>
    <t xml:space="preserve">Acuerdo o acto de adopción por parte del órgano directivo o jerarca según corresponda</t>
  </si>
  <si>
    <t xml:space="preserve">¿Se cuenta con un plan contable formalmente aprobado por las autoridades institucionales pertinentes que contenga: </t>
  </si>
  <si>
    <t xml:space="preserve">NOTA SECCION</t>
  </si>
  <si>
    <t xml:space="preserve">NOTA EJE</t>
  </si>
  <si>
    <t xml:space="preserve">NOTA IGI</t>
  </si>
  <si>
    <t xml:space="preserve">a) Catálogo de cuentas</t>
  </si>
  <si>
    <t xml:space="preserve"># Preguntas</t>
  </si>
  <si>
    <t xml:space="preserve">i. CONSOLIDACIÓN</t>
  </si>
  <si>
    <t xml:space="preserve">Plan contable</t>
  </si>
  <si>
    <t xml:space="preserve">b) Manual descriptivo de cuentas</t>
  </si>
  <si>
    <t xml:space="preserve">c) Politicas contables</t>
  </si>
  <si>
    <t xml:space="preserve">Financiero-Contable</t>
  </si>
  <si>
    <t xml:space="preserve">d) Estructura de los estados financieros</t>
  </si>
  <si>
    <t xml:space="preserve">Control Interno</t>
  </si>
  <si>
    <t xml:space="preserve">¿Existe un manual de procedimientos vigente y oficializado para orientar e instruir al funcionario en la preparación de la contabilidad financiera?</t>
  </si>
  <si>
    <t xml:space="preserve">Contratación Administrativa</t>
  </si>
  <si>
    <t xml:space="preserve">Manual de procedimientos vigente</t>
  </si>
  <si>
    <t xml:space="preserve">¿Se dispone de libros contables (Diario, Mayor, Inventario y Balances) actualizados para el registro y control de las operaciones o transacciones financieras?</t>
  </si>
  <si>
    <t xml:space="preserve">Libros de contabilidad o la autorización para el uso de los registros electrónicos correspondientes y sus anotaciones</t>
  </si>
  <si>
    <t xml:space="preserve">¿Se tiene implementado un sistema de información financiera integrado y automatizado, que permita la realización del proceso contable y la obtención de la información financiera en forma segura y oportuna?</t>
  </si>
  <si>
    <t xml:space="preserve">Tecnologías de la Información</t>
  </si>
  <si>
    <t xml:space="preserve"> Manual de usuario o similar</t>
  </si>
  <si>
    <t xml:space="preserve">Servicio al Usuario</t>
  </si>
  <si>
    <t xml:space="preserve">Recursos Humanos</t>
  </si>
  <si>
    <t xml:space="preserve">Ambiente de Control</t>
  </si>
  <si>
    <t xml:space="preserve">¿Existe una auditoría interna en la institución?</t>
  </si>
  <si>
    <t xml:space="preserve">ii. SEGUIMIENTO</t>
  </si>
  <si>
    <t xml:space="preserve">Reglamento de organización y funcionamiento de la auditoría interna, o en su defecto Reglamento orgánico de la institución</t>
  </si>
  <si>
    <t xml:space="preserve">¿Se ha promulgado o adoptado un código de ética o similar?</t>
  </si>
  <si>
    <t xml:space="preserve">Código de ética o similar emitido por el jerarca</t>
  </si>
  <si>
    <t xml:space="preserve">¿Se cuenta con mecanismos para reconocer, prevenir y tratar situaciones eventualmente contrarias a la ética?</t>
  </si>
  <si>
    <t xml:space="preserve">Documentación de los mecanismos</t>
  </si>
  <si>
    <t xml:space="preserve">¿La estructura institucional (organigrama) está formalmente definida y documentada?</t>
  </si>
  <si>
    <t xml:space="preserve">Organigrama y reglamento orgánico actualizados</t>
  </si>
  <si>
    <t xml:space="preserve">¿Se ha preparado, oficializado y actualizado en los últimos cinco años una documentación de los principales procesos que se ejecutan en la institución?</t>
  </si>
  <si>
    <t xml:space="preserve">Manual de procesos u otra documentación atinente, emitido por la máxima autoridad</t>
  </si>
  <si>
    <t xml:space="preserve">¿Se ha preparado, oficializado y actualizado en los últimos cinco años un manual de puestos o similar que identifique las responsabilidades de los funcionarios, así como las líneas de autoridad y reporte correspondientes?</t>
  </si>
  <si>
    <t xml:space="preserve">Manual de puestos</t>
  </si>
  <si>
    <t xml:space="preserve">Valoración del Riesgo</t>
  </si>
  <si>
    <t xml:space="preserve">¿La institución ha definido y oficializado el marco orientador del Sistema Específico de Valoración del Riesgo (SEVRI)?</t>
  </si>
  <si>
    <t xml:space="preserve">Marco orientador del SEVRI emitido por el jerarca</t>
  </si>
  <si>
    <t xml:space="preserve">¿Se cuenta en la institución con un mecanismo para procesar y conservar la información sobre riesgos?</t>
  </si>
  <si>
    <t xml:space="preserve">Documentación del mecanismo</t>
  </si>
  <si>
    <t xml:space="preserve">Actividades de Control</t>
  </si>
  <si>
    <t xml:space="preserve">NO APLICA//INDICADOR</t>
  </si>
  <si>
    <t xml:space="preserve">¿Existen regulaciones formales para la administración de los activos que la entidad posee o utiliza?</t>
  </si>
  <si>
    <t xml:space="preserve">iii: RESULTADOS</t>
  </si>
  <si>
    <t xml:space="preserve">Regulaciones atinentes</t>
  </si>
  <si>
    <t xml:space="preserve">¿Existe normativa institucional sobre el traslado de recursos a sujetos privados o a fideicomisos, según corresponda?</t>
  </si>
  <si>
    <t xml:space="preserve">Normativa institucional sobre traslado de recursos a sujetos privados o fedeicomisos, según corresponda</t>
  </si>
  <si>
    <t xml:space="preserve">¿Existe una normativa institucional sobre la rendición de cauciones por parte de los funcionarios que correspondan?</t>
  </si>
  <si>
    <t xml:space="preserve">Preguntas Si/No</t>
  </si>
  <si>
    <t xml:space="preserve">Normativa institucional sobre rendición de cauciones</t>
  </si>
  <si>
    <t xml:space="preserve">¿Existe una normativa institucional sobre la presentación de informes de fin de gestión por parte de los funcionarios que corresponda según la normativa de la CGR?</t>
  </si>
  <si>
    <t xml:space="preserve">Pregunta Alto/Medio/Bajo</t>
  </si>
  <si>
    <t xml:space="preserve">Normativa institucional sobre informes de fin de gestión</t>
  </si>
  <si>
    <t xml:space="preserve">Sistemas de Informarción</t>
  </si>
  <si>
    <t xml:space="preserve">Cumplimiento de metas del plan</t>
  </si>
  <si>
    <t xml:space="preserve">¿Se cuenta con un plan estratégico de tecnologías de información?</t>
  </si>
  <si>
    <t xml:space="preserve">Ejecución presupuestal</t>
  </si>
  <si>
    <t xml:space="preserve">Plan estratégico de tecnologías de información</t>
  </si>
  <si>
    <t xml:space="preserve">Indique el porcentaje del presupuesto ligada a metas del plan institucional </t>
  </si>
  <si>
    <t xml:space="preserve">¿Se cuenta con normativa interna para regular los diferentes alcances de la contratación administrativa en la entidad, con respecto a las siguientes etapas?</t>
  </si>
  <si>
    <t xml:space="preserve">Liquidez de la institución </t>
  </si>
  <si>
    <t xml:space="preserve">a. Planificación</t>
  </si>
  <si>
    <t xml:space="preserve">VARIACION IPC=P (2011)</t>
  </si>
  <si>
    <t xml:space="preserve">Normativa interna sobre planificación de contratación administrativa</t>
  </si>
  <si>
    <t xml:space="preserve">b. Procedimientos de contratación</t>
  </si>
  <si>
    <t xml:space="preserve">Eficiencia en el uso de los activos</t>
  </si>
  <si>
    <t xml:space="preserve">Normativa interna sobre ejecución de procedimientos de contratación administrativa</t>
  </si>
  <si>
    <t xml:space="preserve">c. Aprobación interna de contratos</t>
  </si>
  <si>
    <t xml:space="preserve">Proporción de los Activos productivos ajustados dentro de los Activos Totales ajustados</t>
  </si>
  <si>
    <t xml:space="preserve">Nomativa interna sobre aprobación interna de contratos</t>
  </si>
  <si>
    <t xml:space="preserve">d. Seguimiento de la ejecución de contratos</t>
  </si>
  <si>
    <t xml:space="preserve">Activos financiados por deuda</t>
  </si>
  <si>
    <t xml:space="preserve">Normativa interna sobre control de contratos</t>
  </si>
  <si>
    <t xml:space="preserve">Regulación interna sobre plazos máximos para las actividades del proceso de contratación administrativa</t>
  </si>
  <si>
    <t xml:space="preserve">¿Se cuenta con un programa de capacitación en materia de contratación adminstrativa?</t>
  </si>
  <si>
    <t xml:space="preserve">Indicador</t>
  </si>
  <si>
    <t xml:space="preserve">Programa de Capacitación o similar</t>
  </si>
  <si>
    <t xml:space="preserve">¿Se ha establecido una proveeduría u otra unidad que asuma el proceso de contratación administrativa?</t>
  </si>
  <si>
    <t xml:space="preserve">Documento descriptivo de la organización establecida para los procesos de contratación administrativa</t>
  </si>
  <si>
    <t xml:space="preserve">¿Están formalmente definidas las responsabilidades de los funcionarios asignados a las diferentes actividades relacionadas con el proceso de contratación administrativa?</t>
  </si>
  <si>
    <t xml:space="preserve">Documentación de puestos o procesos, según corresponda</t>
  </si>
  <si>
    <t xml:space="preserve">En relación con el visado de gastos: (SÓLO APLICA PARA GOBIERNO CENTRAL)</t>
  </si>
  <si>
    <t xml:space="preserve">Porcentaje de Egresos Devengados </t>
  </si>
  <si>
    <t xml:space="preserve">a) ¿Existen mecanismos o disposiciones internas para regular el proceso correspondiente?</t>
  </si>
  <si>
    <t xml:space="preserve">Impacto de obligaciones del período anterior</t>
  </si>
  <si>
    <t xml:space="preserve">Documentación de mecanismos o regulaciones sobre el particular</t>
  </si>
  <si>
    <t xml:space="preserve">b) ¿Existe un funcionario responsable del visado según lo establece el artículo 11.2 del Reglamento sobre Visado de Gastos? </t>
  </si>
  <si>
    <t xml:space="preserve">Porcentaje de recaudación</t>
  </si>
  <si>
    <t xml:space="preserve">Indicación del funcionario y documento en que conste su designación y comunicación a la Contraloría General</t>
  </si>
  <si>
    <t xml:space="preserve">¿Existe un manual de procedimientos que regule el proceso presupuestario?</t>
  </si>
  <si>
    <t xml:space="preserve">Porcentaje de Ingresos Percibidos en el período</t>
  </si>
  <si>
    <t xml:space="preserve">Manual de procedimientos del proceso presupuestario</t>
  </si>
  <si>
    <t xml:space="preserve">¿Se formula el presupuesto inicial por programas?</t>
  </si>
  <si>
    <t xml:space="preserve">Presupuesto inicial vigente</t>
  </si>
  <si>
    <t xml:space="preserve">Se cuenta con un plan estratégico de Tecnologías de Información (TI) que al menos:</t>
  </si>
  <si>
    <t xml:space="preserve">Porcentaje Gastos Administrativos</t>
  </si>
  <si>
    <t xml:space="preserve">a. Describa la forma en que los objetivos estratégicos de TI están alineados con los objetivos estratégicos de la institución</t>
  </si>
  <si>
    <t xml:space="preserve">VARIACION IPC=P (2010)</t>
  </si>
  <si>
    <t xml:space="preserve">Plan estratégico de TI, con indicación del lugar donde se describe la alineación de los objetivos de TI con los institucionales</t>
  </si>
  <si>
    <t xml:space="preserve">b. Disponga de un mecanismo para medir el impacto de TI en los objetivos estratégicos de la institución</t>
  </si>
  <si>
    <t xml:space="preserve">Plan estratégico de TI, con indicación del lugar donde constan los mecanismos de medición</t>
  </si>
  <si>
    <t xml:space="preserve">c. Incluya fuentes de financiamiento, estrategias de adquisiciones y un presupuesto que esté vinculado con el presupuesto institucional que se presenta ante la CGR</t>
  </si>
  <si>
    <t xml:space="preserve">Plan estratégico de TI, con indicación del lugar donde se señalan las fuentes de financiamiento, las estrategias de adquisiciones y el presupuesto vinculado al que se presenta a la CGR</t>
  </si>
  <si>
    <t xml:space="preserve">Se cuenta con un modelo de arquitectura de la información que:</t>
  </si>
  <si>
    <t xml:space="preserve">a. Sea conocido y utilizado por el nivel gerencial de la institución.</t>
  </si>
  <si>
    <t xml:space="preserve">Nota Final x sub-eje</t>
  </si>
  <si>
    <t xml:space="preserve">Documento probatorio de que el nivel gerencial conoce el modelo de arquitectura de la información.</t>
  </si>
  <si>
    <t xml:space="preserve">b. Caracterice los datos de la institución, aunque sea a nivel general.</t>
  </si>
  <si>
    <t xml:space="preserve">Modelo de Arquitectura de Información, con indicación del lugar donde se caracterizan los datos institucionales.</t>
  </si>
  <si>
    <t xml:space="preserve">Se cuenta con un modelo de plataforma tecnológica, que defina los estándares, regulaciones y políticas para la adquisición y operación de sus distintos componentes  (hardware, software, aplicaciones, servicios, etc.)</t>
  </si>
  <si>
    <t xml:space="preserve">Modelo de Plataforma Tecnológica, con indicación del lugar donde se definen los estándares, las regulaciones y las políticas atinentes</t>
  </si>
  <si>
    <t xml:space="preserve">¿Se han establecido los roles y responsabilidades de los funcionarios del departamento de TI o similar?</t>
  </si>
  <si>
    <t xml:space="preserve">Documento descriptivo de los roles y responsabilidades de esos funcionarios.</t>
  </si>
  <si>
    <t xml:space="preserve">Las TI utilizadas cuentan con las siguientes medidas para evitar las amenazas que conlleva su utilizacion para garantizarle al usuario su confidencialidad e integridad de la información:</t>
  </si>
  <si>
    <t xml:space="preserve">a. Seguridad interna</t>
  </si>
  <si>
    <t xml:space="preserve">Captura de la página respectiva</t>
  </si>
  <si>
    <t xml:space="preserve">b. Antivirus actualizado</t>
  </si>
  <si>
    <t xml:space="preserve">Mostrar la licencia del antivirus</t>
  </si>
  <si>
    <t xml:space="preserve">c. Cifrado en la página web</t>
  </si>
  <si>
    <t xml:space="preserve">¿Se han establecido mecanismos para admitir y atender las solicitudes, sugerencias, quejas y denuncias de los usuarios?</t>
  </si>
  <si>
    <t xml:space="preserve">Regulaciones institucionales para la atención de quejas y denuncias.</t>
  </si>
  <si>
    <t xml:space="preserve">¿Existen políticas acerca del tiempo máximo para el trámite de los asuntos o prestación del servicio?</t>
  </si>
  <si>
    <t xml:space="preserve">Regulaciones institucionales sobre plazos para atención de gestiones</t>
  </si>
  <si>
    <t xml:space="preserve">¿Se cuenta con una contraloría de servicios?</t>
  </si>
  <si>
    <t xml:space="preserve">Documento que dispone la creación de la contraloría de servicios o determina sus funciones</t>
  </si>
  <si>
    <t xml:space="preserve">¿Existen  mecanismos para  medir la gestión de la Contraloría de Servicios?</t>
  </si>
  <si>
    <t xml:space="preserve">Instrumento utilizado para medir la gestión de la Contraloría de Servicios.</t>
  </si>
  <si>
    <t xml:space="preserve">Normativa a fin</t>
  </si>
  <si>
    <t xml:space="preserve">¿Se tienen claramente definidos los procedimientos para la medición del desempeño?</t>
  </si>
  <si>
    <t xml:space="preserve">Mostrar procedimientos</t>
  </si>
  <si>
    <t xml:space="preserve">¿Existe en la entidad un manual de inducción para los nuevos empleados?</t>
  </si>
  <si>
    <t xml:space="preserve">Manual de inducción</t>
  </si>
  <si>
    <t xml:space="preserve">¿Se cuenta con políticas u otra normativa interna para el reclutamiento, la selección y promoción del personal? (NO APLICA PARA LAS ENTIDADES SUJETAS AL SERVICIO CIVIL.)</t>
  </si>
  <si>
    <t xml:space="preserve">Normativa interna para el reclutamiento, la selección y promoción del personal</t>
  </si>
  <si>
    <t xml:space="preserve">II SEGUIMIENTO </t>
  </si>
  <si>
    <t xml:space="preserve">¿Participan las diferentes unidades organizacionales en la elaboración del plan estratégico o similar? </t>
  </si>
  <si>
    <t xml:space="preserve">Memorado o comunicados respectivos</t>
  </si>
  <si>
    <t xml:space="preserve">¿Los encargados de la elaboración del Plan Anual Operativo han recibido capacitación sobre planificación en los últimos tres años?</t>
  </si>
  <si>
    <t xml:space="preserve">Comprobante de capacitación o de asistencia a la misma</t>
  </si>
  <si>
    <t xml:space="preserve">FINANCIERA-CONTABLE</t>
  </si>
  <si>
    <t xml:space="preserve">¿Se capacita al personal en materia de normas de contabilidad (NIIF, NIC, normativa de CONASSIF) u otras regulaciones pertinentes?</t>
  </si>
  <si>
    <t xml:space="preserve">¿Los estados financieros anuales fueron aprobados por la máxima autoridad institucional?</t>
  </si>
  <si>
    <t xml:space="preserve">Estados financieros aprobados</t>
  </si>
  <si>
    <t xml:space="preserve">¿La Administración realiza análisis periódicos de la situación financiera institucional, con base en la información contenida en los estados financieros (vertical, horizontal y de razones)?</t>
  </si>
  <si>
    <t xml:space="preserve">Documento contentivo del análisis.</t>
  </si>
  <si>
    <t xml:space="preserve">¿Los estados financieros son dictaminados anualmente por un auditor externo o firma de auditores independientes?</t>
  </si>
  <si>
    <t xml:space="preserve">Estados Financieros auditados del periodo anterior</t>
  </si>
  <si>
    <t xml:space="preserve">¿En los últimos cinco años, la institución se ha sometido a una auditoría de la ética institucional, ya sea por parte de la propia administración, de la auditoría interna o de un sujeto externo?</t>
  </si>
  <si>
    <t xml:space="preserve">Informe de la auditoría de la ética realizada</t>
  </si>
  <si>
    <t xml:space="preserve">¿Se evaluó en el periodo anterior al 100% de los funcionarios?</t>
  </si>
  <si>
    <t xml:space="preserve">Registros oficiales del porcentaje del personal evaluado en el año anterior</t>
  </si>
  <si>
    <t xml:space="preserve">¿Durante el año anterior o el actual la institución ejecutó un ejercicio de valoración de los riesgos que concluyera con la documentación y comunicación de esos riesgos, así como con la adopción de las medidas de administración procedentes?</t>
  </si>
  <si>
    <t xml:space="preserve">Documentación de riesgos elaborada en el año 2009 ó 2010</t>
  </si>
  <si>
    <t xml:space="preserve">Acuerdo de designación u otra documentación probatoria</t>
  </si>
  <si>
    <t xml:space="preserve">¿Se han oficializado mecanismos para garantizar la seguridad y la calidad de la información, sea física o electrónica?</t>
  </si>
  <si>
    <t xml:space="preserve">Políticas de control de información u otra normativa atinente</t>
  </si>
  <si>
    <t xml:space="preserve">Seguimiento del Sistema de Control Interno</t>
  </si>
  <si>
    <t xml:space="preserve">¿Durante el año anterior la institución realizó una autoevaluación del sistema de control interno?</t>
  </si>
  <si>
    <t xml:space="preserve">Informe de la autoevaluación realizada en el año 2011 u otra documentación probatoria del ejercicio</t>
  </si>
  <si>
    <t xml:space="preserve">¿Se formuló un plan de mejoras con base en los resultados de la autoevaluacióndel sistema de control interno ejecutada el año anterior?</t>
  </si>
  <si>
    <t xml:space="preserve">Plan de mejoras resultante de la autoevaluación realizada en el año 2011 u otra documentación probatoria</t>
  </si>
  <si>
    <t xml:space="preserve">¿La institución cumple oportunamente las disposiciones que contienen los informes emitidos por la Contraloría General de la República?</t>
  </si>
  <si>
    <t xml:space="preserve">Informe del estado de las disposiciones</t>
  </si>
  <si>
    <t xml:space="preserve">¿Se prepara un plan o programa anual de adquisiciones que contenga la información requerida por el Reglamento a la Ley de Contratación Administrativa?</t>
  </si>
  <si>
    <t xml:space="preserve">Plan de adquisiciones del año 2010</t>
  </si>
  <si>
    <t xml:space="preserve">¿Se mantiene y actualiza un registro de proveedores?</t>
  </si>
  <si>
    <t xml:space="preserve">Regulación del registro de proveedores</t>
  </si>
  <si>
    <t xml:space="preserve">¿Se digita de manera oportuna la información pertinente en el Sistema de Información de la Actividad Contractual (SIAC)?</t>
  </si>
  <si>
    <t xml:space="preserve">Verificación en los sistemas de la CGR</t>
  </si>
  <si>
    <t xml:space="preserve">¿Se discuten y valoran los resultados de los informes de ejecución presupuestaria con el jerarca? </t>
  </si>
  <si>
    <t xml:space="preserve">Acuerdo de Junta Directiva donde fue conocida o aprobada, o documento equivalente.</t>
  </si>
  <si>
    <t xml:space="preserve">¿La información presupuestaria se digita oportunamente en el Sistema de Información sobre Planes y Presupuestos (SIPP)? (NO APLICA EN GOBIERNO CENTRAL)</t>
  </si>
  <si>
    <t xml:space="preserve">Verificación en los sistemas de la CGR - www.cgr.go.cr</t>
  </si>
  <si>
    <t xml:space="preserve">¿Se cuenta con una página web institucional actualizada al menos en el último mes?</t>
  </si>
  <si>
    <t xml:space="preserve">¿La página web muestra la siguiente información?:</t>
  </si>
  <si>
    <t xml:space="preserve">a) Datos básicos de la entidad: localización física, teléfonos, fax, horarios de trabajo y correos electrónicos</t>
  </si>
  <si>
    <t xml:space="preserve">b) Nombre y cargo de los jerarcas y titulares subordinados</t>
  </si>
  <si>
    <t xml:space="preserve">c) Índice salarial</t>
  </si>
  <si>
    <t xml:space="preserve">d) Estados financieros</t>
  </si>
  <si>
    <t xml:space="preserve">e) Normas básicas que regulan la entidad, tales como normas de conformación y funcionamiento</t>
  </si>
  <si>
    <t xml:space="preserve">f) Información sobre trámites, según lo establecido por la Ley de Simplificación de Trámites</t>
  </si>
  <si>
    <t xml:space="preserve">g) Plan anual operativo</t>
  </si>
  <si>
    <t xml:space="preserve">h) Plan o programa anual de adquisiciones que contenga la información requerida por el Reglamento a la Ley de Contratación Administrativa</t>
  </si>
  <si>
    <t xml:space="preserve">i) Informe anual de la gestión institucional, que comprenda ejecución presupuestaria y el grado de cumplimiento de metas</t>
  </si>
  <si>
    <t xml:space="preserve">j) Informes de la auditoría interna</t>
  </si>
  <si>
    <t xml:space="preserve">¿La página Web permite realizar algún trámite en línea?</t>
  </si>
  <si>
    <t xml:space="preserve">¿Se mide, por lo menos una vez al año, la satisfacción de los usuarios respecto al servicio que presta la institución?</t>
  </si>
  <si>
    <t xml:space="preserve">Informe del estudio más reciente</t>
  </si>
  <si>
    <t xml:space="preserve">¿La entidad ha medido el  cumplimiento de la Ley de igualdad de oportunidades para las personas con discapacidad, N° 7600?</t>
  </si>
  <si>
    <t xml:space="preserve">Acuerdos o acciones ejecutadas</t>
  </si>
  <si>
    <t xml:space="preserve">¿La entidad ha medido el cumplimiento de la Ley de simplificación de tramites, N°8220?</t>
  </si>
  <si>
    <t xml:space="preserve">¿En la entidad se aplica al menos una vez al año algún instrumento para medir el clima organizacional?</t>
  </si>
  <si>
    <t xml:space="preserve">Resultados de la última encuesta.</t>
  </si>
  <si>
    <t xml:space="preserve">¿Se formula y ejecuta un programa de capacitación y desarrollo de competencias del personal?</t>
  </si>
  <si>
    <t xml:space="preserve">Programa de capacitación e informe de su ejecución</t>
  </si>
  <si>
    <t xml:space="preserve">III RESULTADOS </t>
  </si>
  <si>
    <t xml:space="preserve">¿En el período del 1° de enero al 31 de diciembre de 2010, la relación del monto total de los recursos de variaciones presupuestales entre el gasto total aprobado fue inferior a 5%? (NO APLICA EN GOBIERNO CENTRAL)</t>
  </si>
  <si>
    <t xml:space="preserve">&lt;- Ver Indicador</t>
  </si>
  <si>
    <t xml:space="preserve">Total Presupuesto Definitivo del año anterior</t>
  </si>
  <si>
    <t xml:space="preserve">Suma de variaciones positivas en el gasto (modificaciones y presupuestos extraordinarios)</t>
  </si>
  <si>
    <t xml:space="preserve">Indique el total  metas realizadas totalmente durante el último año</t>
  </si>
  <si>
    <t xml:space="preserve">Indique el total  metas realizadas parcialmente durante el último año</t>
  </si>
  <si>
    <t xml:space="preserve">Indique el total  metas NO realizadas durante el último año</t>
  </si>
  <si>
    <t xml:space="preserve">Indique el número de total metas del Plan Anual Operativo del año anterior</t>
  </si>
  <si>
    <t xml:space="preserve">Total Presupuesto Ejecutado del año anterior</t>
  </si>
  <si>
    <t xml:space="preserve">Total presupuesto inicial del año anterior</t>
  </si>
  <si>
    <t xml:space="preserve">¿Existe una adecuada relación entre los recursos ejecutados en el presupuesto y las metas alcanzadas por la institución?</t>
  </si>
  <si>
    <t xml:space="preserve">Informe respectivo</t>
  </si>
  <si>
    <t xml:space="preserve">Valor del indicador</t>
  </si>
  <si>
    <t xml:space="preserve">FINANCIERO-CONTABLE (SE OBTIENEN AL INGRESAR LOS DATOS A LA HOJA "CONTABLE")</t>
  </si>
  <si>
    <t xml:space="preserve">Liquidez de la institución</t>
  </si>
  <si>
    <t xml:space="preserve">CONTROL INTERNO</t>
  </si>
  <si>
    <t xml:space="preserve">Si esa institución aplicó el "Modelo de madurez del sistema de control interno institucional", digite la nota obtenida. De lo contrario, digite "NO APLICA"</t>
  </si>
  <si>
    <t xml:space="preserve">&lt;---Digite la Nota obtenida en la celda C186</t>
  </si>
  <si>
    <t xml:space="preserve">CONTRATACION ADMINISTRATIVA</t>
  </si>
  <si>
    <t xml:space="preserve">Monto presupuestado para el Plan de Adquisiciones del periodo anterior </t>
  </si>
  <si>
    <t xml:space="preserve">Monto devengado del Plan de Adquisiciones del año anterior</t>
  </si>
  <si>
    <t xml:space="preserve">¿La liquidación presupuestaria y el informe de evaluación de resultados del año anterior se incorpora en el Sistema de Información de Planes y Presupuestos (SIPP) a más tardar el 16 de febrero, según lo señalado en la Ley Orgánica de la Contraloría General de la República y normativa atinente?</t>
  </si>
  <si>
    <t xml:space="preserve">¿La entidad prepara informes trimestrales de ejecución presupuestaria?</t>
  </si>
  <si>
    <t xml:space="preserve">Mostrar últimos informes a Marzo y Septiembre</t>
  </si>
  <si>
    <t xml:space="preserve">¿La entidad prepara informes semestrales de evaluación del cumplimiento de metas?</t>
  </si>
  <si>
    <t xml:space="preserve">Mostrar últimos dos informes</t>
  </si>
  <si>
    <t xml:space="preserve">¿La liquidación presupuestaria del año anterior se conoció o aprobó por la máxima autoridad institucional?</t>
  </si>
  <si>
    <t xml:space="preserve">Documento que respalde la aprobación</t>
  </si>
  <si>
    <t xml:space="preserve">Porcentaje de Egresos Devengados</t>
  </si>
  <si>
    <t xml:space="preserve">Egreso Devengado del periodo anterior</t>
  </si>
  <si>
    <t xml:space="preserve">Egreso Pagado del periodo anterior</t>
  </si>
  <si>
    <t xml:space="preserve">Ingresos Percibidos del año anterior</t>
  </si>
  <si>
    <t xml:space="preserve">Porcentaje de Ingresos Percibidos ajustado en el año anterior</t>
  </si>
  <si>
    <t xml:space="preserve">Ingreso Efectivo del año anterior</t>
  </si>
  <si>
    <t xml:space="preserve">Superávit Acumulado de periodos anteriores incorporado en el presupuesto</t>
  </si>
  <si>
    <t xml:space="preserve">Indique la nota obtenida en la última evalución de satisfacción de los usuarios respecto al servicio que presta la institución</t>
  </si>
  <si>
    <t xml:space="preserve">&lt;---Digite la Nota obtenida en la celda C213</t>
  </si>
  <si>
    <t xml:space="preserve">Proporción de Gastos Administrativos</t>
  </si>
  <si>
    <t xml:space="preserve">Gastos Administrativos</t>
  </si>
  <si>
    <t xml:space="preserve">Utilidad Operacional Bruta</t>
  </si>
  <si>
    <t xml:space="preserve">Calificacion de "Gtmetrics"</t>
  </si>
  <si>
    <t xml:space="preserve">&lt;--Digite la Nota "Page Speed Grade" en la celda C221</t>
  </si>
  <si>
    <t xml:space="preserve">http://gtmetrix.com/</t>
  </si>
  <si>
    <r>
      <rPr>
        <sz val="11"/>
        <rFont val="Calibri"/>
        <family val="2"/>
      </rPr>
      <t xml:space="preserve">Descargar y adjuntar el reporte regular "</t>
    </r>
    <r>
      <rPr>
        <i val="true"/>
        <sz val="11"/>
        <rFont val="Calibri"/>
        <family val="2"/>
      </rPr>
      <t xml:space="preserve">Regular Report" </t>
    </r>
    <r>
      <rPr>
        <sz val="11"/>
        <rFont val="Calibri"/>
        <family val="2"/>
      </rPr>
      <t xml:space="preserve">de la página</t>
    </r>
  </si>
  <si>
    <t xml:space="preserve">INFORMACION CONTABLE</t>
  </si>
  <si>
    <t xml:space="preserve">Detalle</t>
  </si>
  <si>
    <t xml:space="preserve">Año</t>
  </si>
  <si>
    <t xml:space="preserve">ACTIVO TOTAL</t>
  </si>
  <si>
    <t xml:space="preserve">Activo Corriente</t>
  </si>
  <si>
    <t xml:space="preserve">Otros Activos</t>
  </si>
  <si>
    <t xml:space="preserve">Activo Fijo</t>
  </si>
  <si>
    <t xml:space="preserve">PASIVO Y PATRIMONIO</t>
  </si>
  <si>
    <t xml:space="preserve">PASIVO TOTAL</t>
  </si>
  <si>
    <t xml:space="preserve">Pasivo Corriente</t>
  </si>
  <si>
    <t xml:space="preserve">Otros Pasivos </t>
  </si>
  <si>
    <t xml:space="preserve">Pasivo a Largo Plazo</t>
  </si>
  <si>
    <t xml:space="preserve">PATRIMONIO</t>
  </si>
  <si>
    <t xml:space="preserve">OTRAS CUENTAS</t>
  </si>
  <si>
    <t xml:space="preserve">Superávit por Revaluación</t>
  </si>
  <si>
    <t xml:space="preserve">Utilidad Neta</t>
  </si>
  <si>
    <t xml:space="preserve">Disponibilidades</t>
  </si>
  <si>
    <t xml:space="preserve">Prueba A=P+K</t>
  </si>
  <si>
    <t xml:space="preserve">Activo Total Ajustado</t>
  </si>
  <si>
    <t xml:space="preserve">Activo Productivo</t>
  </si>
  <si>
    <t xml:space="preserve">Activo Productivo Ajustado</t>
  </si>
  <si>
    <t xml:space="preserve">Relación Activo Ajustado / Activo</t>
  </si>
  <si>
    <t xml:space="preserve">Eficiencia (AP/AT)</t>
  </si>
  <si>
    <t xml:space="preserve">Eficiencia (AP Ajustado/AT Ajustado)</t>
  </si>
  <si>
    <t xml:space="preserve">Financiamiento con recursos propios (P/AT)</t>
  </si>
  <si>
    <t xml:space="preserve">Liquidez</t>
  </si>
  <si>
    <t xml:space="preserve">Resultados sobre fortalecimiento de atributos</t>
  </si>
  <si>
    <t xml:space="preserve">(para análisis)</t>
  </si>
  <si>
    <t xml:space="preserve">RESULTADOS GENERALES DEL IGI 2015
(para reportar en certificación a CGR)</t>
  </si>
  <si>
    <t xml:space="preserve">Eficiencia</t>
  </si>
  <si>
    <t xml:space="preserve">Transparencia</t>
  </si>
  <si>
    <t xml:space="preserve">Ética y 
Anti-corrupción</t>
  </si>
  <si>
    <t xml:space="preserve">Puntaje global del IGI</t>
  </si>
  <si>
    <t xml:space="preserve">EJES</t>
  </si>
  <si>
    <t xml:space="preserve">NOTA</t>
  </si>
  <si>
    <t xml:space="preserve">I Consolidación</t>
  </si>
  <si>
    <t xml:space="preserve">lI Seguimiento</t>
  </si>
  <si>
    <t xml:space="preserve">III Resultados</t>
  </si>
  <si>
    <t xml:space="preserve">IGI</t>
  </si>
  <si>
    <t xml:space="preserve">Indicadores para análisis</t>
  </si>
  <si>
    <t xml:space="preserve">Objetivo</t>
  </si>
  <si>
    <t xml:space="preserve">Fórmula</t>
  </si>
  <si>
    <t xml:space="preserve">Interpretación</t>
  </si>
  <si>
    <t xml:space="preserve">Valor Ideal</t>
  </si>
  <si>
    <t xml:space="preserve">Resultado</t>
  </si>
  <si>
    <t xml:space="preserve">Cuantificar la eficacia en la ejecución de las metas programadas</t>
  </si>
  <si>
    <t xml:space="preserve">(Total  metas realizadas / Total metas del Plan)*100</t>
  </si>
  <si>
    <t xml:space="preserve">A mayor valor del indicador se puede inferir una mayor eficacia en el cumplimiento de metas.</t>
  </si>
  <si>
    <t xml:space="preserve">Rango: 0 a 100 %
Valor ideal: 100%</t>
  </si>
  <si>
    <t xml:space="preserve">Cuantificar el porcentaje de ejecución presupuestaria</t>
  </si>
  <si>
    <t xml:space="preserve">(Total presupuesto ejecutado / Total presupuesto definitivo)*100</t>
  </si>
  <si>
    <t xml:space="preserve">A mayor valor del indicador se puede inferir una mayor eficacia en la ejecución presupuestaria.</t>
  </si>
  <si>
    <t xml:space="preserve">Rango: 0 % a 100 %
Valor ideal: 100%</t>
  </si>
  <si>
    <t xml:space="preserve">Determinar el nivel de recaudación de ingresos</t>
  </si>
  <si>
    <t xml:space="preserve">(Ingresos percibidos / Presupuesto Definitivo)*100</t>
  </si>
  <si>
    <t xml:space="preserve">A mayor valor del indicador, se tendrá una mejor nivel de recaudación</t>
  </si>
  <si>
    <t xml:space="preserve">Rango: 0 % a 100 % 
Valor ideal: 100%</t>
  </si>
  <si>
    <t xml:space="preserve">Determinar el grado de ingresos percibidos en el período</t>
  </si>
  <si>
    <t xml:space="preserve">(Ingreso Efectivo - Superávit Acumulado) / (Ingreso Definitivo - Superávit Acumulado)</t>
  </si>
  <si>
    <t xml:space="preserve">Amayor valor del indicador, se tendrá un mejor nivel de ingresos percibidos en el período</t>
  </si>
  <si>
    <t xml:space="preserve">Determinar el porcentaje de egresos devengados</t>
  </si>
  <si>
    <t xml:space="preserve">Egresos Devengado / Presupuesto Definitivo) * 100</t>
  </si>
  <si>
    <t xml:space="preserve">Determinar el efecto de las obligaciones pendientes del periodo anterior en los egresos actuales</t>
  </si>
  <si>
    <t xml:space="preserve">(Egreso Devengado(t-1)- Egreso Pagado(t-1)) / Presupuesto inicial(t)</t>
  </si>
  <si>
    <t xml:space="preserve">A mayor valor del indicador, mayor es el efecto de las obligaciones pendientes del periodo anterior</t>
  </si>
  <si>
    <t xml:space="preserve">Rango: 0 % a 100 % 
Valor ideal: 0%</t>
  </si>
  <si>
    <t xml:space="preserve">Determinar la capacidad de la institución de cubrir sus pasivos a corto plazo.</t>
  </si>
  <si>
    <t xml:space="preserve">(Activo Corriente  / Pasivo Corriente)</t>
  </si>
  <si>
    <t xml:space="preserve">Una relación mayor o igual que uno es favorable</t>
  </si>
  <si>
    <t xml:space="preserve">Rango: 0 a N
Valor ideal: 1 ≤ indicador ≤ 2</t>
  </si>
  <si>
    <t xml:space="preserve">Determinar la distribución de los Activos entre Productivos e Improductivos</t>
  </si>
  <si>
    <t xml:space="preserve">Activo Productivo  / Activos Totales  * 100</t>
  </si>
  <si>
    <t xml:space="preserve">A mayor valor del indicador se puede inferir una mayor eficiencia en el uso de los activos totales</t>
  </si>
  <si>
    <t xml:space="preserve">Medir la porción de activos financiados por deuda. </t>
  </si>
  <si>
    <t xml:space="preserve">Pasivo total  / Activo total  * 100</t>
  </si>
  <si>
    <t xml:space="preserve">A mayor valor del indicador se puede inferir una mayor proporción de los activos financiados con deuda</t>
  </si>
  <si>
    <t xml:space="preserve">Rango: 0 % a 100 %</t>
  </si>
  <si>
    <t xml:space="preserve">Porcentaje de Gastos Administrativos</t>
  </si>
  <si>
    <t xml:space="preserve">Determinar la eficiencia de la distribución del gasto en diversos aspectos</t>
  </si>
  <si>
    <t xml:space="preserve">GA institucionales / Utilidad Operacional Bruta                                   GA= “Gastos Administrativos” </t>
  </si>
  <si>
    <t xml:space="preserve">A mayor valor del indicador mayor es el gasto administrativo en relación con las utilidades.</t>
  </si>
  <si>
    <t xml:space="preserve">Rango: Q 
Valor Ideal: Menor o igual a                          5% / (P/8+5%)</t>
  </si>
  <si>
    <t xml:space="preserve">Eficacia en la ejecución del presupuesto del  Plan de Adquisiciones del periodo anterior </t>
  </si>
  <si>
    <t xml:space="preserve">Determinar la eficacia en la ejecución del presupuesto del  Plan de Adquisiciones del periodo anterior</t>
  </si>
  <si>
    <t xml:space="preserve">Monto devengado del Plan de Adquisiciones del año anterior /  Monto presupuestado para el Plan de Adquisiciones del periodo anterior</t>
  </si>
  <si>
    <t xml:space="preserve">A mayor valor del indicador mayor es la eficacia en la ejecución.</t>
  </si>
  <si>
    <t xml:space="preserve">Rango: Q 
Valor ideal: 1      Restricción: Indicador ± 10 p.p.</t>
  </si>
</sst>
</file>

<file path=xl/styles.xml><?xml version="1.0" encoding="utf-8"?>
<styleSheet xmlns="http://schemas.openxmlformats.org/spreadsheetml/2006/main">
  <numFmts count="13">
    <numFmt numFmtId="164" formatCode="General"/>
    <numFmt numFmtId="165" formatCode="_(* #,##0.00_);_(* \(#,##0.00\);_(* \-??_);_(@_)"/>
    <numFmt numFmtId="166" formatCode="General"/>
    <numFmt numFmtId="167" formatCode="[$-409]#,##0.00_);\(#,##0.00\)"/>
    <numFmt numFmtId="168" formatCode="[$-409]#,##0_);\(#,##0\)"/>
    <numFmt numFmtId="169" formatCode="0.00%"/>
    <numFmt numFmtId="170" formatCode="0.00"/>
    <numFmt numFmtId="171" formatCode="0%"/>
    <numFmt numFmtId="172" formatCode="0.0%"/>
    <numFmt numFmtId="173" formatCode="_ * #,##0.0_ ;_ * \-#,##0.0_ ;_ * \-??_ ;_ @_ "/>
    <numFmt numFmtId="174" formatCode="_ * #,##0.00_ ;_ * \-#,##0.00_ ;_ * \-??_ ;_ @_ "/>
    <numFmt numFmtId="175" formatCode="#,##0.00"/>
    <numFmt numFmtId="176" formatCode="0.0"/>
  </numFmts>
  <fonts count="52">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i val="true"/>
      <sz val="10"/>
      <name val="Calibri"/>
      <family val="2"/>
    </font>
    <font>
      <b val="true"/>
      <sz val="10"/>
      <name val="Calibri"/>
      <family val="2"/>
    </font>
    <font>
      <u val="single"/>
      <sz val="10"/>
      <name val="Calibri"/>
      <family val="2"/>
    </font>
    <font>
      <sz val="11"/>
      <name val="Calibri"/>
      <family val="2"/>
    </font>
    <font>
      <b val="true"/>
      <sz val="11"/>
      <color rgb="FF000000"/>
      <name val="Calibri"/>
      <family val="2"/>
    </font>
    <font>
      <sz val="11"/>
      <color rgb="FFFFFFFF"/>
      <name val="Calibri"/>
      <family val="2"/>
    </font>
    <font>
      <b val="true"/>
      <sz val="11"/>
      <name val="Calibri"/>
      <family val="2"/>
    </font>
    <font>
      <b val="true"/>
      <sz val="16"/>
      <name val="Calibri"/>
      <family val="2"/>
    </font>
    <font>
      <i val="true"/>
      <sz val="9"/>
      <name val="Calibri"/>
      <family val="2"/>
    </font>
    <font>
      <sz val="10"/>
      <color rgb="FF000000"/>
      <name val="Calibri"/>
      <family val="2"/>
    </font>
    <font>
      <sz val="9"/>
      <color rgb="FFFFFFFF"/>
      <name val="Calibri"/>
      <family val="2"/>
    </font>
    <font>
      <sz val="10"/>
      <color rgb="FFFFFFFF"/>
      <name val="Calibri"/>
      <family val="2"/>
    </font>
    <font>
      <b val="true"/>
      <sz val="10"/>
      <color rgb="FF000000"/>
      <name val="Calibri"/>
      <family val="2"/>
    </font>
    <font>
      <sz val="9"/>
      <name val="Calibri"/>
      <family val="2"/>
    </font>
    <font>
      <b val="true"/>
      <i val="true"/>
      <sz val="10"/>
      <color rgb="FFFF0000"/>
      <name val="Calibri"/>
      <family val="2"/>
    </font>
    <font>
      <b val="true"/>
      <sz val="16"/>
      <name val="Arial"/>
      <family val="2"/>
    </font>
    <font>
      <sz val="10"/>
      <color rgb="FF000000"/>
      <name val="Arial"/>
      <family val="2"/>
    </font>
    <font>
      <b val="true"/>
      <sz val="11"/>
      <name val="Arial"/>
      <family val="2"/>
    </font>
    <font>
      <sz val="11"/>
      <name val="Arial"/>
      <family val="2"/>
    </font>
    <font>
      <b val="true"/>
      <sz val="10"/>
      <color rgb="FF000000"/>
      <name val="Arial"/>
      <family val="2"/>
    </font>
    <font>
      <b val="true"/>
      <sz val="10"/>
      <name val="Arial"/>
      <family val="2"/>
    </font>
    <font>
      <i val="true"/>
      <sz val="9"/>
      <name val="Arial"/>
      <family val="2"/>
    </font>
    <font>
      <sz val="9"/>
      <name val="Arial"/>
      <family val="2"/>
    </font>
    <font>
      <b val="true"/>
      <i val="true"/>
      <sz val="10"/>
      <color rgb="FF000000"/>
      <name val="Arial"/>
      <family val="2"/>
    </font>
    <font>
      <b val="true"/>
      <sz val="12"/>
      <name val="Arial"/>
      <family val="2"/>
    </font>
    <font>
      <i val="true"/>
      <sz val="10"/>
      <color rgb="FF000000"/>
      <name val="Arial"/>
      <family val="2"/>
    </font>
    <font>
      <i val="true"/>
      <sz val="10"/>
      <name val="Arial"/>
      <family val="2"/>
    </font>
    <font>
      <sz val="11"/>
      <color rgb="FF000000"/>
      <name val="Calibri"/>
      <family val="2"/>
    </font>
    <font>
      <sz val="10"/>
      <color rgb="FF0000FF"/>
      <name val="Arial"/>
      <family val="0"/>
    </font>
    <font>
      <i val="true"/>
      <sz val="11"/>
      <name val="Calibri"/>
      <family val="2"/>
    </font>
    <font>
      <b val="true"/>
      <i val="true"/>
      <sz val="14"/>
      <name val="Arial"/>
      <family val="2"/>
    </font>
    <font>
      <b val="true"/>
      <sz val="9"/>
      <color rgb="FF000000"/>
      <name val="Arial"/>
      <family val="2"/>
    </font>
    <font>
      <i val="true"/>
      <u val="single"/>
      <sz val="9"/>
      <color rgb="FF000000"/>
      <name val="Arial"/>
      <family val="2"/>
    </font>
    <font>
      <b val="true"/>
      <sz val="14"/>
      <name val="Calibri"/>
      <family val="2"/>
    </font>
    <font>
      <sz val="12"/>
      <name val="Calibri"/>
      <family val="2"/>
    </font>
    <font>
      <sz val="10"/>
      <name val="Bookman Old Style"/>
      <family val="1"/>
    </font>
    <font>
      <b val="true"/>
      <sz val="14"/>
      <name val="Bookman Old Style"/>
      <family val="1"/>
    </font>
    <font>
      <b val="true"/>
      <sz val="14"/>
      <name val="Times New Roman"/>
      <family val="1"/>
    </font>
    <font>
      <sz val="12"/>
      <name val="Bookman Old Style"/>
      <family val="1"/>
    </font>
    <font>
      <b val="true"/>
      <sz val="10"/>
      <name val="Bookman Old Style"/>
      <family val="1"/>
    </font>
    <font>
      <sz val="11"/>
      <color rgb="FF000000"/>
      <name val="Bookman Old Style"/>
      <family val="1"/>
    </font>
    <font>
      <sz val="12"/>
      <name val="Arial"/>
      <family val="2"/>
    </font>
    <font>
      <b val="true"/>
      <sz val="14"/>
      <name val="Arial"/>
      <family val="2"/>
    </font>
    <font>
      <b val="true"/>
      <sz val="12"/>
      <color rgb="FF000000"/>
      <name val="Arial"/>
      <family val="2"/>
    </font>
    <font>
      <sz val="12"/>
      <color rgb="FF000000"/>
      <name val="Arial"/>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
      <patternFill patternType="solid">
        <fgColor rgb="FF33CCCC"/>
        <bgColor rgb="FF00CCFF"/>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color rgb="FF008000"/>
      </top>
      <bottom style="medium">
        <color rgb="FF008000"/>
      </bottom>
      <diagonal/>
    </border>
    <border diagonalUp="false" diagonalDown="false">
      <left/>
      <right/>
      <top/>
      <bottom style="thick">
        <color rgb="FF0080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8" fillId="2" borderId="6"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 fillId="2" borderId="4" xfId="0" applyFont="true" applyBorder="true" applyAlignment="true" applyProtection="false">
      <alignment horizontal="justify"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5" fillId="2" borderId="6"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5" fillId="5" borderId="0" xfId="0" applyFont="true" applyBorder="false" applyAlignment="true" applyProtection="false">
      <alignment horizontal="general" vertical="top" textRotation="0" wrapText="true" indent="0" shrinkToFit="false"/>
      <protection locked="true" hidden="false"/>
    </xf>
    <xf numFmtId="164" fontId="20" fillId="5"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7" fillId="4"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16" fillId="0" borderId="0" xfId="15" applyFont="true" applyBorder="true" applyAlignment="true" applyProtection="true">
      <alignment horizontal="center" vertical="top" textRotation="0" wrapText="true" indent="0" shrinkToFit="false"/>
      <protection locked="true" hidden="false"/>
    </xf>
    <xf numFmtId="168" fontId="16" fillId="0" borderId="0" xfId="15" applyFont="true" applyBorder="true" applyAlignment="true" applyProtection="true">
      <alignment horizontal="center" vertical="top" textRotation="0" wrapText="true" indent="0" shrinkToFit="false"/>
      <protection locked="true" hidden="false"/>
    </xf>
    <xf numFmtId="169" fontId="16" fillId="0" borderId="0" xfId="15" applyFont="true" applyBorder="true" applyAlignment="true" applyProtection="true">
      <alignment horizontal="center" vertical="top" textRotation="0" wrapText="true" indent="0" shrinkToFit="false"/>
      <protection locked="true" hidden="false"/>
    </xf>
    <xf numFmtId="167" fontId="1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6" fillId="0" borderId="0" xfId="15"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top"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right" vertical="center" textRotation="0" wrapText="true" indent="0" shrinkToFit="false"/>
      <protection locked="true" hidden="false"/>
    </xf>
    <xf numFmtId="166" fontId="26" fillId="6" borderId="0" xfId="0" applyFont="true" applyBorder="false" applyAlignment="true" applyProtection="false">
      <alignment horizontal="center" vertical="center" textRotation="0" wrapText="tru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4" fillId="8" borderId="0" xfId="22"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6"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2" fillId="9" borderId="0" xfId="0" applyFont="true" applyBorder="fals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6" fontId="26" fillId="10" borderId="0" xfId="0" applyFont="true" applyBorder="false" applyAlignment="true" applyProtection="false">
      <alignment horizontal="right" vertical="center" textRotation="0" wrapText="true" indent="0" shrinkToFit="false"/>
      <protection locked="true" hidden="false"/>
    </xf>
    <xf numFmtId="166" fontId="26" fillId="1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26" fillId="6" borderId="0" xfId="0" applyFont="true" applyBorder="false" applyAlignment="true" applyProtection="false">
      <alignment horizontal="center" vertical="center" textRotation="0" wrapText="true" indent="0" shrinkToFit="false"/>
      <protection locked="true" hidden="false"/>
    </xf>
    <xf numFmtId="166" fontId="4" fillId="6" borderId="0" xfId="0" applyFont="true" applyBorder="false" applyAlignment="true" applyProtection="false">
      <alignment horizontal="right" vertical="center" textRotation="0" wrapText="true" indent="0" shrinkToFit="false"/>
      <protection locked="true" hidden="false"/>
    </xf>
    <xf numFmtId="170" fontId="4" fillId="6" borderId="0" xfId="0" applyFont="true" applyBorder="false" applyAlignment="true" applyProtection="false">
      <alignment horizontal="center" vertical="center" textRotation="0" wrapText="true" indent="0" shrinkToFit="false"/>
      <protection locked="true" hidden="false"/>
    </xf>
    <xf numFmtId="166" fontId="27" fillId="6" borderId="0" xfId="0" applyFont="true" applyBorder="false" applyAlignment="true" applyProtection="false">
      <alignment horizontal="right" vertical="center" textRotation="0" wrapText="true" indent="0" shrinkToFit="false"/>
      <protection locked="true" hidden="false"/>
    </xf>
    <xf numFmtId="170" fontId="27" fillId="6"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0" fillId="0" borderId="0" xfId="19" applyFont="true" applyBorder="tru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tru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6" fontId="27" fillId="5" borderId="4" xfId="0" applyFont="true" applyBorder="true" applyAlignment="true" applyProtection="false">
      <alignment horizontal="center" vertical="center" textRotation="0" wrapText="true" indent="0" shrinkToFit="false"/>
      <protection locked="true" hidden="false"/>
    </xf>
    <xf numFmtId="169" fontId="4" fillId="0" borderId="0" xfId="19" applyFont="true" applyBorder="true" applyAlignment="true" applyProtection="true">
      <alignment horizontal="general" vertical="center" textRotation="0" wrapText="true" indent="0" shrinkToFit="false"/>
      <protection locked="true" hidden="false"/>
    </xf>
    <xf numFmtId="173" fontId="10" fillId="0" borderId="0" xfId="15" applyFont="true" applyBorder="tru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72" fontId="10" fillId="0" borderId="0" xfId="19" applyFont="true" applyBorder="true" applyAlignment="true" applyProtection="true">
      <alignment horizontal="right" vertical="center" textRotation="0" wrapText="true" indent="0" shrinkToFit="false"/>
      <protection locked="true" hidden="false"/>
    </xf>
    <xf numFmtId="172" fontId="10"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19" applyFont="true" applyBorder="true" applyAlignment="true" applyProtection="true">
      <alignment horizontal="general" vertical="center"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9" fontId="4" fillId="0" borderId="9" xfId="19"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5" fontId="4" fillId="0" borderId="0" xfId="22"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4" fillId="0" borderId="18" xfId="15" applyFont="true" applyBorder="true" applyAlignment="true" applyProtection="true">
      <alignment horizontal="left" vertical="center" textRotation="0" wrapText="true" indent="0" shrinkToFit="false"/>
      <protection locked="true" hidden="false"/>
    </xf>
    <xf numFmtId="165" fontId="4" fillId="0" borderId="0" xfId="22"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2" fontId="23" fillId="0" borderId="0" xfId="19" applyFont="true" applyBorder="true" applyAlignment="true" applyProtection="tru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72" fontId="26" fillId="0" borderId="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2" fontId="11" fillId="0" borderId="0" xfId="19"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center" textRotation="0" wrapText="true" indent="0" shrinkToFit="false"/>
      <protection locked="true" hidden="false"/>
    </xf>
    <xf numFmtId="171" fontId="11" fillId="0" borderId="0"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6" fillId="0" borderId="0"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11" borderId="0" xfId="22" applyFont="true" applyBorder="true" applyAlignment="true" applyProtection="false">
      <alignment horizontal="center" vertical="center" textRotation="0" wrapText="true" indent="0" shrinkToFit="false"/>
      <protection locked="true" hidden="false"/>
    </xf>
    <xf numFmtId="164" fontId="38" fillId="6" borderId="19" xfId="24" applyFont="true" applyBorder="true" applyAlignment="true" applyProtection="false">
      <alignment horizontal="center" vertical="center" textRotation="0" wrapText="false" indent="0" shrinkToFit="false"/>
      <protection locked="true" hidden="false"/>
    </xf>
    <xf numFmtId="164" fontId="38" fillId="6"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38" fillId="0" borderId="20" xfId="24" applyFont="true" applyBorder="true" applyAlignment="true" applyProtection="false">
      <alignment horizontal="general" vertical="center" textRotation="0" wrapText="false" indent="0" shrinkToFit="false"/>
      <protection locked="true" hidden="false"/>
    </xf>
    <xf numFmtId="165" fontId="0" fillId="0" borderId="20" xfId="21"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center" textRotation="0" wrapText="true" indent="0" shrinkToFit="false"/>
      <protection locked="true" hidden="false"/>
    </xf>
    <xf numFmtId="164" fontId="39" fillId="0" borderId="0" xfId="24" applyFont="true" applyBorder="false" applyAlignment="true" applyProtection="false">
      <alignment horizontal="left" vertical="center" textRotation="0" wrapText="false" indent="1"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5" fontId="11" fillId="0" borderId="2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12" borderId="22" xfId="23" applyFont="true" applyBorder="true" applyAlignment="false" applyProtection="false">
      <alignment horizontal="general" vertical="bottom" textRotation="0" wrapText="false" indent="0" shrinkToFit="false"/>
      <protection locked="true" hidden="false"/>
    </xf>
    <xf numFmtId="164" fontId="5" fillId="12" borderId="19" xfId="23" applyFont="true" applyBorder="true" applyAlignment="false" applyProtection="false">
      <alignment horizontal="general" vertical="bottom" textRotation="0" wrapText="false" indent="0" shrinkToFit="false"/>
      <protection locked="true" hidden="false"/>
    </xf>
    <xf numFmtId="164" fontId="5" fillId="12" borderId="19" xfId="23" applyFont="true" applyBorder="true" applyAlignment="true" applyProtection="false">
      <alignment horizontal="right" vertical="bottom" textRotation="0" wrapText="false" indent="0" shrinkToFit="false"/>
      <protection locked="true" hidden="false"/>
    </xf>
    <xf numFmtId="164" fontId="5" fillId="12" borderId="23" xfId="23" applyFont="true" applyBorder="true" applyAlignment="false" applyProtection="false">
      <alignment horizontal="general" vertical="bottom" textRotation="0" wrapText="false" indent="0" shrinkToFit="false"/>
      <protection locked="true" hidden="false"/>
    </xf>
    <xf numFmtId="164" fontId="5" fillId="6" borderId="22" xfId="23" applyFont="true" applyBorder="true" applyAlignment="false" applyProtection="false">
      <alignment horizontal="general" vertical="bottom" textRotation="0" wrapText="false" indent="0" shrinkToFit="false"/>
      <protection locked="true" hidden="false"/>
    </xf>
    <xf numFmtId="164" fontId="5" fillId="6" borderId="19" xfId="23" applyFont="true" applyBorder="true" applyAlignment="false" applyProtection="false">
      <alignment horizontal="general" vertical="bottom" textRotation="0" wrapText="false" indent="0" shrinkToFit="false"/>
      <protection locked="true" hidden="false"/>
    </xf>
    <xf numFmtId="164" fontId="5" fillId="6" borderId="23" xfId="23" applyFont="true" applyBorder="true" applyAlignment="false" applyProtection="false">
      <alignment horizontal="general" vertical="bottom" textRotation="0" wrapText="false" indent="0" shrinkToFit="false"/>
      <protection locked="true" hidden="false"/>
    </xf>
    <xf numFmtId="164" fontId="5" fillId="12" borderId="24" xfId="23" applyFont="true" applyBorder="true" applyAlignment="false" applyProtection="false">
      <alignment horizontal="general" vertical="bottom" textRotation="0" wrapText="false" indent="0" shrinkToFit="false"/>
      <protection locked="true" hidden="false"/>
    </xf>
    <xf numFmtId="164" fontId="40" fillId="12" borderId="0" xfId="23" applyFont="true" applyBorder="true" applyAlignment="true" applyProtection="false">
      <alignment horizontal="center" vertical="center" textRotation="0" wrapText="false" indent="0" shrinkToFit="false"/>
      <protection locked="true" hidden="false"/>
    </xf>
    <xf numFmtId="164" fontId="5" fillId="12" borderId="25"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0" fillId="6" borderId="26" xfId="23" applyFont="true" applyBorder="true" applyAlignment="true" applyProtection="false">
      <alignment horizontal="center" vertical="bottom" textRotation="0" wrapText="false" indent="0" shrinkToFit="false"/>
      <protection locked="true" hidden="false"/>
    </xf>
    <xf numFmtId="166" fontId="41" fillId="12" borderId="0"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5" fillId="6" borderId="24" xfId="23" applyFont="true" applyBorder="true" applyAlignment="false" applyProtection="false">
      <alignment horizontal="general" vertical="bottom" textRotation="0" wrapText="false" indent="0" shrinkToFit="false"/>
      <protection locked="true" hidden="false"/>
    </xf>
    <xf numFmtId="164" fontId="6" fillId="6" borderId="0" xfId="23" applyFont="true" applyBorder="true" applyAlignment="true" applyProtection="false">
      <alignment horizontal="center" vertical="center" textRotation="0" wrapText="false" indent="0" shrinkToFit="false"/>
      <protection locked="true" hidden="false"/>
    </xf>
    <xf numFmtId="164" fontId="5" fillId="6" borderId="25" xfId="23" applyFont="true" applyBorder="true" applyAlignment="false" applyProtection="false">
      <alignment horizontal="general" vertical="bottom" textRotation="0" wrapText="false" indent="0" shrinkToFit="false"/>
      <protection locked="true" hidden="false"/>
    </xf>
    <xf numFmtId="164" fontId="41" fillId="12" borderId="24" xfId="23" applyFont="true" applyBorder="true" applyAlignment="true" applyProtection="false">
      <alignment horizontal="center" vertical="center" textRotation="0" wrapText="false" indent="0" shrinkToFit="false"/>
      <protection locked="true" hidden="false"/>
    </xf>
    <xf numFmtId="164" fontId="41" fillId="12" borderId="0" xfId="23" applyFont="true" applyBorder="true" applyAlignment="true" applyProtection="false">
      <alignment horizontal="center" vertical="center" textRotation="0" wrapText="false" indent="0" shrinkToFit="false"/>
      <protection locked="true" hidden="false"/>
    </xf>
    <xf numFmtId="164" fontId="41" fillId="12" borderId="0" xfId="23" applyFont="true" applyBorder="true" applyAlignment="true" applyProtection="false">
      <alignment horizontal="right" vertical="center" textRotation="0" wrapText="false" indent="0" shrinkToFit="false"/>
      <protection locked="true" hidden="false"/>
    </xf>
    <xf numFmtId="164" fontId="41" fillId="12" borderId="25"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64" fontId="41" fillId="6" borderId="24" xfId="23" applyFont="true" applyBorder="true" applyAlignment="true" applyProtection="false">
      <alignment horizontal="center" vertical="center" textRotation="0" wrapText="false" indent="0" shrinkToFit="false"/>
      <protection locked="true" hidden="false"/>
    </xf>
    <xf numFmtId="164" fontId="41" fillId="6" borderId="25" xfId="23" applyFont="true" applyBorder="true" applyAlignment="true" applyProtection="false">
      <alignment horizontal="center" vertical="center" textRotation="0" wrapText="false" indent="0" shrinkToFit="false"/>
      <protection locked="true" hidden="false"/>
    </xf>
    <xf numFmtId="164" fontId="6" fillId="12" borderId="0" xfId="23" applyFont="true" applyBorder="true" applyAlignment="true" applyProtection="false">
      <alignment horizontal="center" vertical="center" textRotation="0" wrapText="true" indent="0" shrinkToFit="false"/>
      <protection locked="true" hidden="false"/>
    </xf>
    <xf numFmtId="164" fontId="6" fillId="6" borderId="11" xfId="23" applyFont="true" applyBorder="true" applyAlignment="true" applyProtection="false">
      <alignment horizontal="center" vertical="center" textRotation="0" wrapText="true" indent="0" shrinkToFit="false"/>
      <protection locked="true" hidden="false"/>
    </xf>
    <xf numFmtId="164" fontId="5" fillId="6" borderId="0" xfId="23" applyFont="true" applyBorder="true" applyAlignment="fals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73" fontId="34" fillId="12" borderId="0" xfId="15" applyFont="true" applyBorder="true" applyAlignment="true" applyProtection="true">
      <alignment horizontal="right" vertical="center" textRotation="0" wrapText="true" indent="0" shrinkToFit="false"/>
      <protection locked="true" hidden="false"/>
    </xf>
    <xf numFmtId="173" fontId="34" fillId="6" borderId="0" xfId="15" applyFont="true" applyBorder="true" applyAlignment="true" applyProtection="true">
      <alignment horizontal="right" vertical="center" textRotation="0" wrapText="true" indent="0" shrinkToFit="false"/>
      <protection locked="true" hidden="false"/>
    </xf>
    <xf numFmtId="164" fontId="11" fillId="12" borderId="0" xfId="0" applyFont="true" applyBorder="true" applyAlignment="true" applyProtection="false">
      <alignment horizontal="center" vertical="center" textRotation="0" wrapText="true" indent="0" shrinkToFit="false"/>
      <protection locked="true" hidden="false"/>
    </xf>
    <xf numFmtId="173" fontId="34" fillId="12" borderId="27" xfId="15" applyFont="true" applyBorder="true" applyAlignment="true" applyProtection="true">
      <alignment horizontal="right" vertical="center" textRotation="0" wrapText="true" indent="0" shrinkToFit="false"/>
      <protection locked="true" hidden="false"/>
    </xf>
    <xf numFmtId="173" fontId="34" fillId="6" borderId="27" xfId="15" applyFont="true" applyBorder="true" applyAlignment="true" applyProtection="true">
      <alignment horizontal="right" vertical="center" textRotation="0" wrapText="true" indent="0" shrinkToFit="false"/>
      <protection locked="true" hidden="false"/>
    </xf>
    <xf numFmtId="164" fontId="5" fillId="12" borderId="28" xfId="23" applyFont="true" applyBorder="true" applyAlignment="false" applyProtection="false">
      <alignment horizontal="general" vertical="bottom" textRotation="0" wrapText="false" indent="0" shrinkToFit="false"/>
      <protection locked="true" hidden="false"/>
    </xf>
    <xf numFmtId="164" fontId="34" fillId="12" borderId="21" xfId="0" applyFont="true" applyBorder="true" applyAlignment="true" applyProtection="false">
      <alignment horizontal="general" vertical="center" textRotation="0" wrapText="true" indent="0" shrinkToFit="false"/>
      <protection locked="true" hidden="false"/>
    </xf>
    <xf numFmtId="173" fontId="34" fillId="12" borderId="21" xfId="15" applyFont="true" applyBorder="true" applyAlignment="true" applyProtection="true">
      <alignment horizontal="right" vertical="center" textRotation="0" wrapText="true" indent="0" shrinkToFit="false"/>
      <protection locked="true" hidden="false"/>
    </xf>
    <xf numFmtId="164" fontId="5" fillId="12" borderId="29" xfId="23" applyFont="true" applyBorder="true" applyAlignment="false" applyProtection="false">
      <alignment horizontal="general" vertical="bottom" textRotation="0" wrapText="false" indent="0" shrinkToFit="false"/>
      <protection locked="true" hidden="false"/>
    </xf>
    <xf numFmtId="164" fontId="5" fillId="6" borderId="28" xfId="23" applyFont="true" applyBorder="true" applyAlignment="false" applyProtection="false">
      <alignment horizontal="general" vertical="bottom" textRotation="0" wrapText="false" indent="0" shrinkToFit="false"/>
      <protection locked="true" hidden="false"/>
    </xf>
    <xf numFmtId="164" fontId="5" fillId="6" borderId="21" xfId="23" applyFont="true" applyBorder="true" applyAlignment="false" applyProtection="false">
      <alignment horizontal="general" vertical="bottom" textRotation="0" wrapText="false" indent="0" shrinkToFit="false"/>
      <protection locked="true" hidden="false"/>
    </xf>
    <xf numFmtId="164" fontId="5" fillId="6" borderId="29"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bottom" textRotation="0" wrapText="false" indent="0" shrinkToFit="false"/>
      <protection locked="true" hidden="false"/>
    </xf>
    <xf numFmtId="166" fontId="45"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center"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46" fillId="0" borderId="20" xfId="23" applyFont="true" applyBorder="true" applyAlignment="false" applyProtection="false">
      <alignment horizontal="general" vertical="bottom" textRotation="0" wrapText="false" indent="0" shrinkToFit="false"/>
      <protection locked="true" hidden="false"/>
    </xf>
    <xf numFmtId="176" fontId="46" fillId="0" borderId="20" xfId="23"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3" fontId="47" fillId="0" borderId="0" xfId="15" applyFont="true" applyBorder="true" applyAlignment="true" applyProtection="true">
      <alignment horizontal="general" vertical="center" textRotation="0" wrapText="true" indent="0" shrinkToFit="false"/>
      <protection locked="true" hidden="false"/>
    </xf>
    <xf numFmtId="170" fontId="0" fillId="0" borderId="0" xfId="23" applyFont="fals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64" fontId="46" fillId="0" borderId="27" xfId="23" applyFont="true" applyBorder="true" applyAlignment="true" applyProtection="false">
      <alignment horizontal="center" vertical="center" textRotation="0" wrapText="tru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top"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48" fillId="2" borderId="0" xfId="25" applyFont="true" applyBorder="false" applyAlignment="false" applyProtection="false">
      <alignment horizontal="general" vertical="bottom" textRotation="0" wrapText="false" indent="0" shrinkToFit="false"/>
      <protection locked="true" hidden="false"/>
    </xf>
    <xf numFmtId="164" fontId="25" fillId="2" borderId="0" xfId="25" applyFont="true" applyBorder="false" applyAlignment="true" applyProtection="false">
      <alignment horizontal="general" vertical="top" textRotation="0" wrapText="false" indent="0" shrinkToFit="false"/>
      <protection locked="true" hidden="false"/>
    </xf>
    <xf numFmtId="164" fontId="49" fillId="2" borderId="0" xfId="25" applyFont="true" applyBorder="true" applyAlignment="true" applyProtection="false">
      <alignment horizontal="center" vertical="bottom" textRotation="0" wrapText="false" indent="0" shrinkToFit="false"/>
      <protection locked="true" hidden="false"/>
    </xf>
    <xf numFmtId="164" fontId="50" fillId="2" borderId="30" xfId="0" applyFont="true" applyBorder="true" applyAlignment="true" applyProtection="false">
      <alignment horizontal="center" vertical="top" textRotation="0" wrapText="true" indent="0" shrinkToFit="false"/>
      <protection locked="true" hidden="false"/>
    </xf>
    <xf numFmtId="164" fontId="24" fillId="2" borderId="0" xfId="25" applyFont="true" applyBorder="false" applyAlignment="true" applyProtection="false">
      <alignment horizontal="center" vertical="top" textRotation="0" wrapText="false" indent="0" shrinkToFit="false"/>
      <protection locked="true" hidden="false"/>
    </xf>
    <xf numFmtId="164" fontId="51" fillId="2" borderId="0" xfId="0" applyFont="true" applyBorder="false" applyAlignment="true" applyProtection="false">
      <alignment horizontal="left" vertical="top" textRotation="0" wrapText="true" indent="0" shrinkToFit="false"/>
      <protection locked="true" hidden="false"/>
    </xf>
    <xf numFmtId="164" fontId="25" fillId="2" borderId="0" xfId="25" applyFont="true" applyBorder="false" applyAlignment="true" applyProtection="false">
      <alignment horizontal="center" vertical="top" textRotation="0" wrapText="false" indent="0" shrinkToFit="false"/>
      <protection locked="true" hidden="false"/>
    </xf>
    <xf numFmtId="164" fontId="51" fillId="3" borderId="0" xfId="0" applyFont="true" applyBorder="false" applyAlignment="true" applyProtection="false">
      <alignment horizontal="left" vertical="top" textRotation="0" wrapText="true" indent="0" shrinkToFit="false"/>
      <protection locked="true" hidden="false"/>
    </xf>
    <xf numFmtId="166" fontId="25" fillId="3" borderId="0" xfId="25" applyFont="true" applyBorder="false" applyAlignment="true" applyProtection="false">
      <alignment horizontal="general" vertical="top" textRotation="0" wrapText="false" indent="0" shrinkToFit="false"/>
      <protection locked="true" hidden="false"/>
    </xf>
    <xf numFmtId="169" fontId="25" fillId="13" borderId="0" xfId="25" applyFont="true" applyBorder="false" applyAlignment="true" applyProtection="false">
      <alignment horizontal="right" vertical="top" textRotation="0" wrapText="false" indent="0" shrinkToFit="false"/>
      <protection locked="true" hidden="false"/>
    </xf>
    <xf numFmtId="164" fontId="25" fillId="2" borderId="0" xfId="25" applyFont="true" applyBorder="false" applyAlignment="true" applyProtection="false">
      <alignment horizontal="right" vertical="top" textRotation="0" wrapText="false" indent="0" shrinkToFit="false"/>
      <protection locked="true" hidden="false"/>
    </xf>
    <xf numFmtId="165" fontId="25" fillId="3" borderId="0" xfId="25" applyFont="true" applyBorder="false" applyAlignment="true" applyProtection="false">
      <alignment horizontal="general" vertical="top" textRotation="0" wrapText="false" indent="0" shrinkToFit="false"/>
      <protection locked="true" hidden="false"/>
    </xf>
    <xf numFmtId="166" fontId="25" fillId="13" borderId="0" xfId="25" applyFont="true" applyBorder="false" applyAlignment="true" applyProtection="false">
      <alignment horizontal="right" vertical="top" textRotation="0" wrapText="false" indent="0" shrinkToFit="false"/>
      <protection locked="true" hidden="false"/>
    </xf>
    <xf numFmtId="171" fontId="25" fillId="3" borderId="0" xfId="25" applyFont="true" applyBorder="false" applyAlignment="true" applyProtection="false">
      <alignment horizontal="general" vertical="top" textRotation="0" wrapText="false" indent="0" shrinkToFit="false"/>
      <protection locked="true" hidden="false"/>
    </xf>
    <xf numFmtId="171" fontId="25" fillId="13" borderId="0" xfId="25" applyFont="true" applyBorder="false" applyAlignment="true" applyProtection="false">
      <alignment horizontal="right" vertical="top" textRotation="0" wrapText="false" indent="0" shrinkToFit="false"/>
      <protection locked="true" hidden="false"/>
    </xf>
    <xf numFmtId="164" fontId="51" fillId="2" borderId="31"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_IGI version Final.ponderada" xfId="21"/>
    <cellStyle name="Normal 2" xfId="22"/>
    <cellStyle name="Normal 4" xfId="23"/>
    <cellStyle name="Normal_IGI version Final.ponderada" xfId="24"/>
    <cellStyle name="Normal_IGI version_ponderada_Carlo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gtmetrix.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4" activeCellId="0" sqref="C4:E4"/>
    </sheetView>
  </sheetViews>
  <sheetFormatPr defaultColWidth="4.28125" defaultRowHeight="12.75" zeroHeight="false" outlineLevelRow="0" outlineLevelCol="0"/>
  <cols>
    <col collapsed="false" customWidth="false" hidden="false" outlineLevel="0" max="3" min="1" style="1" width="4.28"/>
    <col collapsed="false" customWidth="true" hidden="false" outlineLevel="0" max="4" min="4" style="2" width="5.41"/>
    <col collapsed="false" customWidth="true" hidden="false" outlineLevel="0" max="5" min="5" style="1" width="91.56"/>
    <col collapsed="false" customWidth="false" hidden="false" outlineLevel="0" max="6" min="6" style="1" width="4.28"/>
    <col collapsed="false" customWidth="false" hidden="true" outlineLevel="0" max="255" min="7" style="1" width="4.28"/>
    <col collapsed="false" customWidth="false" hidden="false" outlineLevel="0" max="257" min="256" style="1" width="4.28"/>
  </cols>
  <sheetData>
    <row r="1" customFormat="false" ht="13.5" hidden="false" customHeight="false" outlineLevel="0" collapsed="false">
      <c r="A1" s="3"/>
      <c r="B1" s="3"/>
      <c r="C1" s="3"/>
      <c r="D1" s="4"/>
      <c r="E1" s="3"/>
      <c r="F1" s="3"/>
      <c r="G1" s="3"/>
      <c r="IV1" s="3"/>
    </row>
    <row r="2" customFormat="false" ht="12.75" hidden="false" customHeight="false" outlineLevel="0" collapsed="false">
      <c r="A2" s="3"/>
      <c r="B2" s="5"/>
      <c r="C2" s="6"/>
      <c r="D2" s="7"/>
      <c r="E2" s="6"/>
      <c r="F2" s="8"/>
      <c r="G2" s="3"/>
      <c r="IV2" s="3"/>
    </row>
    <row r="3" customFormat="false" ht="15.75" hidden="false" customHeight="false" outlineLevel="0" collapsed="false">
      <c r="A3" s="3"/>
      <c r="B3" s="9"/>
      <c r="C3" s="10" t="s">
        <v>0</v>
      </c>
      <c r="D3" s="10"/>
      <c r="E3" s="10"/>
      <c r="F3" s="11"/>
      <c r="G3" s="3"/>
      <c r="IV3" s="3"/>
    </row>
    <row r="4" customFormat="false" ht="15.75" hidden="false" customHeight="false" outlineLevel="0" collapsed="false">
      <c r="A4" s="3"/>
      <c r="B4" s="9"/>
      <c r="C4" s="12" t="s">
        <v>1</v>
      </c>
      <c r="D4" s="12"/>
      <c r="E4" s="12"/>
      <c r="F4" s="11"/>
      <c r="G4" s="3"/>
      <c r="IV4" s="3"/>
    </row>
    <row r="5" customFormat="false" ht="12.75" hidden="false" customHeight="false" outlineLevel="0" collapsed="false">
      <c r="A5" s="3"/>
      <c r="B5" s="9"/>
      <c r="C5" s="13"/>
      <c r="D5" s="14"/>
      <c r="E5" s="13"/>
      <c r="F5" s="11"/>
      <c r="G5" s="3"/>
      <c r="IV5" s="3"/>
    </row>
    <row r="6" customFormat="false" ht="12.75" hidden="false" customHeight="false" outlineLevel="0" collapsed="false">
      <c r="A6" s="3"/>
      <c r="B6" s="9"/>
      <c r="C6" s="15" t="s">
        <v>2</v>
      </c>
      <c r="D6" s="15"/>
      <c r="E6" s="15"/>
      <c r="F6" s="11"/>
      <c r="G6" s="3"/>
      <c r="IV6" s="3"/>
    </row>
    <row r="7" customFormat="false" ht="12.75" hidden="false" customHeight="false" outlineLevel="0" collapsed="false">
      <c r="A7" s="3"/>
      <c r="B7" s="9"/>
      <c r="C7" s="13"/>
      <c r="D7" s="14"/>
      <c r="E7" s="13"/>
      <c r="F7" s="11"/>
      <c r="G7" s="3"/>
      <c r="IV7" s="3"/>
    </row>
    <row r="8" customFormat="false" ht="38.25" hidden="false" customHeight="true" outlineLevel="0" collapsed="false">
      <c r="A8" s="3"/>
      <c r="B8" s="9"/>
      <c r="C8" s="16" t="s">
        <v>3</v>
      </c>
      <c r="D8" s="16"/>
      <c r="E8" s="16"/>
      <c r="F8" s="11"/>
      <c r="G8" s="3"/>
      <c r="IV8" s="3"/>
    </row>
    <row r="9" customFormat="false" ht="12.75" hidden="false" customHeight="false" outlineLevel="0" collapsed="false">
      <c r="A9" s="3"/>
      <c r="B9" s="9"/>
      <c r="C9" s="13"/>
      <c r="D9" s="14"/>
      <c r="E9" s="13"/>
      <c r="F9" s="11"/>
      <c r="G9" s="3"/>
      <c r="IV9" s="3"/>
    </row>
    <row r="10" customFormat="false" ht="41.25" hidden="false" customHeight="true" outlineLevel="0" collapsed="false">
      <c r="A10" s="3"/>
      <c r="B10" s="9"/>
      <c r="C10" s="16" t="s">
        <v>4</v>
      </c>
      <c r="D10" s="16"/>
      <c r="E10" s="16"/>
      <c r="F10" s="11"/>
      <c r="G10" s="3"/>
      <c r="IV10" s="3"/>
    </row>
    <row r="11" customFormat="false" ht="12.75" hidden="false" customHeight="false" outlineLevel="0" collapsed="false">
      <c r="A11" s="17"/>
      <c r="B11" s="18"/>
      <c r="C11" s="16"/>
      <c r="D11" s="19"/>
      <c r="E11" s="16"/>
      <c r="F11" s="20"/>
      <c r="G11" s="17"/>
      <c r="IV11" s="17"/>
    </row>
    <row r="12" customFormat="false" ht="12.75" hidden="false" customHeight="true" outlineLevel="0" collapsed="false">
      <c r="A12" s="3"/>
      <c r="B12" s="9"/>
      <c r="C12" s="16" t="s">
        <v>5</v>
      </c>
      <c r="D12" s="16"/>
      <c r="E12" s="16"/>
      <c r="F12" s="11"/>
      <c r="G12" s="3"/>
      <c r="IV12" s="3"/>
    </row>
    <row r="13" customFormat="false" ht="12.75" hidden="false" customHeight="false" outlineLevel="0" collapsed="false">
      <c r="A13" s="17"/>
      <c r="B13" s="18"/>
      <c r="C13" s="16"/>
      <c r="D13" s="19"/>
      <c r="E13" s="16"/>
      <c r="F13" s="20"/>
      <c r="G13" s="17"/>
      <c r="IV13" s="17"/>
    </row>
    <row r="14" customFormat="false" ht="12.75" hidden="false" customHeight="false" outlineLevel="0" collapsed="false">
      <c r="A14" s="21"/>
      <c r="B14" s="22"/>
      <c r="C14" s="23" t="s">
        <v>6</v>
      </c>
      <c r="D14" s="24" t="s">
        <v>7</v>
      </c>
      <c r="E14" s="24"/>
      <c r="F14" s="25"/>
      <c r="G14" s="21"/>
      <c r="IV14" s="21"/>
    </row>
    <row r="15" customFormat="false" ht="12.75" hidden="false" customHeight="false" outlineLevel="0" collapsed="false">
      <c r="A15" s="17"/>
      <c r="B15" s="18"/>
      <c r="C15" s="16"/>
      <c r="D15" s="19"/>
      <c r="E15" s="16"/>
      <c r="F15" s="20"/>
      <c r="G15" s="17"/>
      <c r="IV15" s="17"/>
    </row>
    <row r="16" customFormat="false" ht="12.75" hidden="false" customHeight="false" outlineLevel="0" collapsed="false">
      <c r="A16" s="26"/>
      <c r="B16" s="27"/>
      <c r="C16" s="28"/>
      <c r="D16" s="28" t="s">
        <v>8</v>
      </c>
      <c r="E16" s="28"/>
      <c r="F16" s="29"/>
      <c r="G16" s="26"/>
      <c r="IV16" s="26"/>
    </row>
    <row r="17" customFormat="false" ht="12.75" hidden="false" customHeight="false" outlineLevel="0" collapsed="false">
      <c r="A17" s="3"/>
      <c r="B17" s="9"/>
      <c r="C17" s="13"/>
      <c r="D17" s="14"/>
      <c r="E17" s="13"/>
      <c r="F17" s="11"/>
      <c r="G17" s="3"/>
      <c r="IV17" s="3"/>
    </row>
    <row r="18" customFormat="false" ht="12.75" hidden="false" customHeight="false" outlineLevel="0" collapsed="false">
      <c r="A18" s="26"/>
      <c r="B18" s="27"/>
      <c r="C18" s="28"/>
      <c r="D18" s="14" t="s">
        <v>9</v>
      </c>
      <c r="E18" s="13" t="s">
        <v>10</v>
      </c>
      <c r="F18" s="29"/>
      <c r="G18" s="26"/>
      <c r="IV18" s="26"/>
    </row>
    <row r="19" customFormat="false" ht="12.75" hidden="false" customHeight="false" outlineLevel="0" collapsed="false">
      <c r="A19" s="3"/>
      <c r="B19" s="9"/>
      <c r="C19" s="13"/>
      <c r="D19" s="14" t="s">
        <v>11</v>
      </c>
      <c r="E19" s="13" t="s">
        <v>12</v>
      </c>
      <c r="F19" s="11"/>
      <c r="G19" s="3"/>
      <c r="IV19" s="3"/>
    </row>
    <row r="20" customFormat="false" ht="12.75" hidden="false" customHeight="false" outlineLevel="0" collapsed="false">
      <c r="A20" s="3"/>
      <c r="B20" s="9"/>
      <c r="C20" s="13"/>
      <c r="D20" s="14" t="s">
        <v>13</v>
      </c>
      <c r="E20" s="13" t="s">
        <v>14</v>
      </c>
      <c r="F20" s="11"/>
      <c r="G20" s="3"/>
      <c r="IV20" s="3"/>
    </row>
    <row r="21" customFormat="false" ht="12.75" hidden="false" customHeight="false" outlineLevel="0" collapsed="false">
      <c r="A21" s="3"/>
      <c r="B21" s="9"/>
      <c r="C21" s="13"/>
      <c r="D21" s="14" t="s">
        <v>15</v>
      </c>
      <c r="E21" s="13" t="s">
        <v>16</v>
      </c>
      <c r="F21" s="11"/>
      <c r="G21" s="3"/>
      <c r="IV21" s="3"/>
    </row>
    <row r="22" customFormat="false" ht="12.75" hidden="false" customHeight="false" outlineLevel="0" collapsed="false">
      <c r="A22" s="3"/>
      <c r="B22" s="9"/>
      <c r="C22" s="13"/>
      <c r="D22" s="14" t="s">
        <v>17</v>
      </c>
      <c r="E22" s="13" t="s">
        <v>18</v>
      </c>
      <c r="F22" s="11"/>
      <c r="G22" s="3"/>
      <c r="IV22" s="3"/>
    </row>
    <row r="23" customFormat="false" ht="12.75" hidden="false" customHeight="false" outlineLevel="0" collapsed="false">
      <c r="A23" s="3"/>
      <c r="B23" s="9"/>
      <c r="C23" s="13"/>
      <c r="D23" s="14" t="s">
        <v>19</v>
      </c>
      <c r="E23" s="13" t="s">
        <v>20</v>
      </c>
      <c r="F23" s="11"/>
      <c r="G23" s="3"/>
      <c r="IV23" s="3"/>
    </row>
    <row r="24" customFormat="false" ht="12.75" hidden="false" customHeight="false" outlineLevel="0" collapsed="false">
      <c r="A24" s="3"/>
      <c r="B24" s="9"/>
      <c r="C24" s="13"/>
      <c r="D24" s="14" t="s">
        <v>21</v>
      </c>
      <c r="E24" s="13" t="s">
        <v>22</v>
      </c>
      <c r="F24" s="11"/>
      <c r="G24" s="3"/>
      <c r="IV24" s="3"/>
    </row>
    <row r="25" customFormat="false" ht="12.75" hidden="false" customHeight="false" outlineLevel="0" collapsed="false">
      <c r="A25" s="3"/>
      <c r="B25" s="9"/>
      <c r="C25" s="13"/>
      <c r="D25" s="14" t="s">
        <v>23</v>
      </c>
      <c r="E25" s="13" t="s">
        <v>24</v>
      </c>
      <c r="F25" s="11"/>
      <c r="G25" s="3"/>
      <c r="IV25" s="3"/>
    </row>
    <row r="26" customFormat="false" ht="12.75" hidden="false" customHeight="false" outlineLevel="0" collapsed="false">
      <c r="A26" s="3"/>
      <c r="B26" s="9"/>
      <c r="C26" s="13"/>
      <c r="D26" s="14" t="s">
        <v>25</v>
      </c>
      <c r="E26" s="13" t="s">
        <v>26</v>
      </c>
      <c r="F26" s="11"/>
      <c r="G26" s="3"/>
      <c r="IV26" s="3"/>
    </row>
    <row r="27" customFormat="false" ht="12.75" hidden="false" customHeight="false" outlineLevel="0" collapsed="false">
      <c r="A27" s="3"/>
      <c r="B27" s="9"/>
      <c r="C27" s="13"/>
      <c r="D27" s="14"/>
      <c r="E27" s="13"/>
      <c r="F27" s="11"/>
      <c r="G27" s="3"/>
      <c r="IV27" s="3"/>
    </row>
    <row r="28" customFormat="false" ht="25.5" hidden="false" customHeight="true" outlineLevel="0" collapsed="false">
      <c r="A28" s="3"/>
      <c r="B28" s="9"/>
      <c r="C28" s="13"/>
      <c r="D28" s="28" t="s">
        <v>27</v>
      </c>
      <c r="E28" s="28"/>
      <c r="F28" s="11"/>
      <c r="G28" s="3"/>
      <c r="IV28" s="3"/>
    </row>
    <row r="29" customFormat="false" ht="12.75" hidden="false" customHeight="false" outlineLevel="0" collapsed="false">
      <c r="A29" s="3"/>
      <c r="B29" s="9"/>
      <c r="C29" s="13"/>
      <c r="D29" s="14"/>
      <c r="E29" s="13"/>
      <c r="F29" s="11"/>
      <c r="G29" s="3"/>
      <c r="IV29" s="3"/>
    </row>
    <row r="30" customFormat="false" ht="28.5" hidden="false" customHeight="true" outlineLevel="0" collapsed="false">
      <c r="A30" s="3"/>
      <c r="B30" s="9"/>
      <c r="C30" s="13"/>
      <c r="D30" s="14" t="s">
        <v>28</v>
      </c>
      <c r="E30" s="28" t="s">
        <v>29</v>
      </c>
      <c r="F30" s="11"/>
      <c r="G30" s="3"/>
      <c r="IV30" s="3"/>
    </row>
    <row r="31" customFormat="false" ht="117" hidden="false" customHeight="true" outlineLevel="0" collapsed="false">
      <c r="A31" s="3"/>
      <c r="B31" s="9"/>
      <c r="C31" s="13"/>
      <c r="D31" s="14" t="s">
        <v>30</v>
      </c>
      <c r="E31" s="30" t="s">
        <v>31</v>
      </c>
      <c r="F31" s="11"/>
      <c r="G31" s="3"/>
      <c r="IV31" s="3"/>
    </row>
    <row r="32" customFormat="false" ht="38.25" hidden="false" customHeight="false" outlineLevel="0" collapsed="false">
      <c r="A32" s="3"/>
      <c r="B32" s="9"/>
      <c r="C32" s="13"/>
      <c r="D32" s="14" t="s">
        <v>32</v>
      </c>
      <c r="E32" s="28" t="s">
        <v>33</v>
      </c>
      <c r="F32" s="11"/>
      <c r="G32" s="3"/>
      <c r="IV32" s="3"/>
    </row>
    <row r="33" customFormat="false" ht="12.75" hidden="false" customHeight="false" outlineLevel="0" collapsed="false">
      <c r="A33" s="3"/>
      <c r="B33" s="9"/>
      <c r="C33" s="13"/>
      <c r="D33" s="14"/>
      <c r="E33" s="13"/>
      <c r="F33" s="11"/>
      <c r="G33" s="3"/>
      <c r="IV33" s="3"/>
    </row>
    <row r="34" customFormat="false" ht="12.75" hidden="false" customHeight="false" outlineLevel="0" collapsed="false">
      <c r="A34" s="3"/>
      <c r="B34" s="9"/>
      <c r="C34" s="13"/>
      <c r="D34" s="28" t="s">
        <v>34</v>
      </c>
      <c r="E34" s="28"/>
      <c r="F34" s="11"/>
      <c r="G34" s="3"/>
      <c r="IV34" s="3"/>
    </row>
    <row r="35" customFormat="false" ht="12.75" hidden="false" customHeight="false" outlineLevel="0" collapsed="false">
      <c r="A35" s="3"/>
      <c r="B35" s="9"/>
      <c r="C35" s="13"/>
      <c r="D35" s="14"/>
      <c r="E35" s="13"/>
      <c r="F35" s="11"/>
      <c r="G35" s="3"/>
      <c r="IV35" s="3"/>
    </row>
    <row r="36" customFormat="false" ht="101.25" hidden="false" customHeight="true" outlineLevel="0" collapsed="false">
      <c r="A36" s="3"/>
      <c r="B36" s="9"/>
      <c r="C36" s="13"/>
      <c r="D36" s="14" t="s">
        <v>28</v>
      </c>
      <c r="E36" s="28" t="s">
        <v>35</v>
      </c>
      <c r="F36" s="11"/>
      <c r="G36" s="3"/>
      <c r="IV36" s="3"/>
    </row>
    <row r="37" customFormat="false" ht="63.75" hidden="false" customHeight="false" outlineLevel="0" collapsed="false">
      <c r="A37" s="3"/>
      <c r="B37" s="9"/>
      <c r="C37" s="13"/>
      <c r="D37" s="14" t="s">
        <v>30</v>
      </c>
      <c r="E37" s="28" t="s">
        <v>36</v>
      </c>
      <c r="F37" s="11"/>
      <c r="G37" s="3"/>
      <c r="IV37" s="3"/>
    </row>
    <row r="38" customFormat="false" ht="15" hidden="false" customHeight="true" outlineLevel="0" collapsed="false">
      <c r="A38" s="3"/>
      <c r="B38" s="9"/>
      <c r="C38" s="13"/>
      <c r="D38" s="14"/>
      <c r="E38" s="13"/>
      <c r="F38" s="11"/>
      <c r="G38" s="3"/>
      <c r="IV38" s="3"/>
    </row>
    <row r="39" customFormat="false" ht="14.25" hidden="false" customHeight="true" outlineLevel="0" collapsed="false">
      <c r="A39" s="21"/>
      <c r="B39" s="22"/>
      <c r="C39" s="23" t="s">
        <v>37</v>
      </c>
      <c r="D39" s="24" t="s">
        <v>38</v>
      </c>
      <c r="E39" s="24"/>
      <c r="F39" s="25"/>
      <c r="G39" s="21"/>
      <c r="IV39" s="21"/>
    </row>
    <row r="40" customFormat="false" ht="12.75" hidden="false" customHeight="false" outlineLevel="0" collapsed="false">
      <c r="A40" s="3"/>
      <c r="B40" s="9"/>
      <c r="C40" s="13"/>
      <c r="D40" s="14"/>
      <c r="E40" s="13"/>
      <c r="F40" s="11"/>
      <c r="G40" s="3"/>
      <c r="IV40" s="3"/>
    </row>
    <row r="41" customFormat="false" ht="56.25" hidden="false" customHeight="true" outlineLevel="0" collapsed="false">
      <c r="A41" s="3"/>
      <c r="B41" s="9"/>
      <c r="C41" s="13"/>
      <c r="D41" s="28" t="s">
        <v>39</v>
      </c>
      <c r="E41" s="28"/>
      <c r="F41" s="11"/>
      <c r="G41" s="3"/>
      <c r="IV41" s="3"/>
    </row>
    <row r="42" customFormat="false" ht="12.75" hidden="false" customHeight="false" outlineLevel="0" collapsed="false">
      <c r="A42" s="3"/>
      <c r="B42" s="9"/>
      <c r="C42" s="13"/>
      <c r="D42" s="14"/>
      <c r="E42" s="13"/>
      <c r="F42" s="11"/>
      <c r="G42" s="3"/>
      <c r="IV42" s="3"/>
    </row>
    <row r="43" customFormat="false" ht="12.75" hidden="false" customHeight="false" outlineLevel="0" collapsed="false">
      <c r="A43" s="3"/>
      <c r="B43" s="9"/>
      <c r="C43" s="15" t="s">
        <v>40</v>
      </c>
      <c r="D43" s="15"/>
      <c r="E43" s="15"/>
      <c r="F43" s="11"/>
      <c r="G43" s="3"/>
      <c r="IV43" s="3"/>
    </row>
    <row r="44" customFormat="false" ht="12.75" hidden="false" customHeight="false" outlineLevel="0" collapsed="false">
      <c r="A44" s="3"/>
      <c r="B44" s="9"/>
      <c r="C44" s="13"/>
      <c r="D44" s="14"/>
      <c r="E44" s="13"/>
      <c r="F44" s="11"/>
      <c r="G44" s="3"/>
      <c r="IV44" s="3"/>
    </row>
    <row r="45" customFormat="false" ht="21" hidden="false" customHeight="true" outlineLevel="0" collapsed="false">
      <c r="A45" s="26"/>
      <c r="B45" s="27"/>
      <c r="C45" s="28" t="s">
        <v>9</v>
      </c>
      <c r="D45" s="14" t="s">
        <v>41</v>
      </c>
      <c r="E45" s="13"/>
      <c r="F45" s="29"/>
      <c r="G45" s="26"/>
      <c r="IV45" s="26"/>
    </row>
    <row r="46" customFormat="false" ht="25.5" hidden="false" customHeight="true" outlineLevel="0" collapsed="false">
      <c r="A46" s="26"/>
      <c r="B46" s="27"/>
      <c r="C46" s="28" t="s">
        <v>11</v>
      </c>
      <c r="D46" s="14" t="s">
        <v>42</v>
      </c>
      <c r="E46" s="13"/>
      <c r="F46" s="29"/>
      <c r="G46" s="26"/>
      <c r="IV46" s="26"/>
    </row>
    <row r="47" customFormat="false" ht="12.75" hidden="false" customHeight="false" outlineLevel="0" collapsed="false">
      <c r="A47" s="26"/>
      <c r="B47" s="27"/>
      <c r="C47" s="28" t="s">
        <v>13</v>
      </c>
      <c r="D47" s="14" t="s">
        <v>43</v>
      </c>
      <c r="E47" s="13"/>
      <c r="F47" s="29"/>
      <c r="G47" s="26"/>
      <c r="IV47" s="26"/>
    </row>
    <row r="48" customFormat="false" ht="12.75" hidden="false" customHeight="false" outlineLevel="0" collapsed="false">
      <c r="A48" s="26"/>
      <c r="B48" s="27"/>
      <c r="C48" s="28"/>
      <c r="D48" s="14" t="s">
        <v>28</v>
      </c>
      <c r="E48" s="31" t="s">
        <v>44</v>
      </c>
      <c r="F48" s="29"/>
      <c r="G48" s="26"/>
      <c r="IV48" s="26"/>
    </row>
    <row r="49" customFormat="false" ht="38.25" hidden="false" customHeight="false" outlineLevel="0" collapsed="false">
      <c r="A49" s="26"/>
      <c r="B49" s="27"/>
      <c r="C49" s="28"/>
      <c r="D49" s="14" t="s">
        <v>30</v>
      </c>
      <c r="E49" s="31" t="s">
        <v>45</v>
      </c>
      <c r="F49" s="29"/>
      <c r="G49" s="26"/>
      <c r="IV49" s="26"/>
    </row>
    <row r="50" customFormat="false" ht="39.75" hidden="false" customHeight="true" outlineLevel="0" collapsed="false">
      <c r="A50" s="26"/>
      <c r="B50" s="27"/>
      <c r="C50" s="28"/>
      <c r="D50" s="14" t="s">
        <v>32</v>
      </c>
      <c r="E50" s="28" t="s">
        <v>46</v>
      </c>
      <c r="F50" s="29"/>
      <c r="G50" s="26"/>
      <c r="IV50" s="26"/>
    </row>
    <row r="51" customFormat="false" ht="50.25" hidden="false" customHeight="true" outlineLevel="0" collapsed="false">
      <c r="A51" s="26"/>
      <c r="B51" s="27"/>
      <c r="C51" s="28" t="s">
        <v>15</v>
      </c>
      <c r="D51" s="32" t="s">
        <v>47</v>
      </c>
      <c r="E51" s="32"/>
      <c r="F51" s="29"/>
      <c r="G51" s="26"/>
      <c r="IV51" s="26"/>
    </row>
    <row r="52" customFormat="false" ht="37.5" hidden="false" customHeight="true" outlineLevel="0" collapsed="false">
      <c r="A52" s="26"/>
      <c r="B52" s="27"/>
      <c r="C52" s="28" t="s">
        <v>17</v>
      </c>
      <c r="D52" s="33" t="s">
        <v>48</v>
      </c>
      <c r="E52" s="33"/>
      <c r="F52" s="29"/>
      <c r="G52" s="26"/>
      <c r="IV52" s="26"/>
    </row>
    <row r="53" customFormat="false" ht="38.25" hidden="false" customHeight="true" outlineLevel="0" collapsed="false">
      <c r="A53" s="26"/>
      <c r="B53" s="27"/>
      <c r="C53" s="28" t="s">
        <v>19</v>
      </c>
      <c r="D53" s="19" t="s">
        <v>49</v>
      </c>
      <c r="E53" s="19"/>
      <c r="F53" s="29"/>
      <c r="G53" s="26"/>
      <c r="IV53" s="26"/>
    </row>
    <row r="54" customFormat="false" ht="76.5" hidden="false" customHeight="true" outlineLevel="0" collapsed="false">
      <c r="A54" s="26"/>
      <c r="B54" s="27"/>
      <c r="C54" s="28" t="s">
        <v>21</v>
      </c>
      <c r="D54" s="28" t="s">
        <v>50</v>
      </c>
      <c r="E54" s="28"/>
      <c r="F54" s="29"/>
      <c r="G54" s="26"/>
      <c r="IV54" s="26"/>
    </row>
    <row r="55" customFormat="false" ht="55.5" hidden="false" customHeight="true" outlineLevel="0" collapsed="false">
      <c r="A55" s="3"/>
      <c r="B55" s="9"/>
      <c r="C55" s="28" t="s">
        <v>23</v>
      </c>
      <c r="D55" s="28" t="s">
        <v>51</v>
      </c>
      <c r="E55" s="28"/>
      <c r="F55" s="11"/>
      <c r="G55" s="3"/>
      <c r="IV55" s="3"/>
    </row>
    <row r="56" customFormat="false" ht="12.75" hidden="false" customHeight="false" outlineLevel="0" collapsed="false">
      <c r="A56" s="3"/>
      <c r="B56" s="9"/>
      <c r="D56" s="28"/>
      <c r="E56" s="28"/>
      <c r="F56" s="11"/>
      <c r="G56" s="3"/>
      <c r="IV56" s="3"/>
    </row>
    <row r="57" customFormat="false" ht="12.75" hidden="false" customHeight="false" outlineLevel="0" collapsed="false">
      <c r="A57" s="3"/>
      <c r="B57" s="9"/>
      <c r="C57" s="15" t="s">
        <v>52</v>
      </c>
      <c r="D57" s="15"/>
      <c r="E57" s="15"/>
      <c r="F57" s="11"/>
      <c r="G57" s="3"/>
      <c r="IV57" s="3"/>
    </row>
    <row r="58" customFormat="false" ht="13.5" hidden="false" customHeight="false" outlineLevel="0" collapsed="false">
      <c r="A58" s="3"/>
      <c r="B58" s="34"/>
      <c r="C58" s="35"/>
      <c r="D58" s="36"/>
      <c r="E58" s="35"/>
      <c r="F58" s="37"/>
      <c r="G58" s="3"/>
      <c r="IV58" s="3"/>
    </row>
  </sheetData>
  <sheetProtection sheet="true" password="d3b5"/>
  <mergeCells count="20">
    <mergeCell ref="C3:E3"/>
    <mergeCell ref="C4:E4"/>
    <mergeCell ref="C6:E6"/>
    <mergeCell ref="C8:E8"/>
    <mergeCell ref="C10:E10"/>
    <mergeCell ref="C12:E12"/>
    <mergeCell ref="D14:E14"/>
    <mergeCell ref="D16:E16"/>
    <mergeCell ref="D28:E28"/>
    <mergeCell ref="D34:E34"/>
    <mergeCell ref="D39:E39"/>
    <mergeCell ref="D41:E41"/>
    <mergeCell ref="C43:E43"/>
    <mergeCell ref="D51:E51"/>
    <mergeCell ref="D52:E52"/>
    <mergeCell ref="D53:E53"/>
    <mergeCell ref="D54:E54"/>
    <mergeCell ref="D55:E55"/>
    <mergeCell ref="D56:E56"/>
    <mergeCell ref="C57:E5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9" topLeftCell="D108" activePane="bottomRight" state="frozen"/>
      <selection pane="topLeft" activeCell="A1" activeCellId="0" sqref="A1"/>
      <selection pane="topRight" activeCell="D1" activeCellId="0" sqref="D1"/>
      <selection pane="bottomLeft" activeCell="A108" activeCellId="0" sqref="A108"/>
      <selection pane="bottomRight" activeCell="D110" activeCellId="0" sqref="D110"/>
    </sheetView>
  </sheetViews>
  <sheetFormatPr defaultColWidth="11.41796875" defaultRowHeight="15" zeroHeight="false" outlineLevelRow="0" outlineLevelCol="0"/>
  <cols>
    <col collapsed="false" customWidth="true" hidden="false" outlineLevel="0" max="1" min="1" style="38" width="6.7"/>
    <col collapsed="false" customWidth="true" hidden="false" outlineLevel="0" max="2" min="2" style="39" width="45.7"/>
    <col collapsed="false" customWidth="true" hidden="false" outlineLevel="0" max="3" min="3" style="40" width="45.7"/>
    <col collapsed="false" customWidth="true" hidden="false" outlineLevel="0" max="4" min="4" style="41" width="29.85"/>
    <col collapsed="false" customWidth="true" hidden="false" outlineLevel="0" max="5" min="5" style="42" width="45.7"/>
    <col collapsed="false" customWidth="true" hidden="false" outlineLevel="0" max="8" min="6" style="43" width="45.7"/>
    <col collapsed="false" customWidth="true" hidden="false" outlineLevel="0" max="9" min="9" style="43" width="30.41"/>
    <col collapsed="false" customWidth="false" hidden="false" outlineLevel="0" max="10" min="10" style="43" width="11.42"/>
    <col collapsed="false" customWidth="true" hidden="false" outlineLevel="0" max="11" min="11" style="43" width="30.7"/>
    <col collapsed="false" customWidth="false" hidden="false" outlineLevel="0" max="14" min="12" style="43" width="11.42"/>
    <col collapsed="false" customWidth="true" hidden="false" outlineLevel="0" max="15" min="15" style="42" width="14.99"/>
    <col collapsed="false" customWidth="true" hidden="false" outlineLevel="0" max="16" min="16" style="42" width="20.85"/>
    <col collapsed="false" customWidth="true" hidden="false" outlineLevel="0" max="17" min="17" style="42" width="27.85"/>
    <col collapsed="false" customWidth="true" hidden="false" outlineLevel="0" max="18" min="18" style="42" width="37.14"/>
    <col collapsed="false" customWidth="true" hidden="false" outlineLevel="0" max="19" min="19" style="42" width="13.99"/>
    <col collapsed="false" customWidth="true" hidden="false" outlineLevel="0" max="20" min="20" style="42" width="11.85"/>
    <col collapsed="false" customWidth="false" hidden="false" outlineLevel="0" max="21" min="21" style="42" width="11.42"/>
    <col collapsed="false" customWidth="true" hidden="false" outlineLevel="0" max="22" min="22" style="42" width="14.7"/>
    <col collapsed="false" customWidth="true" hidden="false" outlineLevel="0" max="24" min="23" style="42" width="13.28"/>
    <col collapsed="false" customWidth="true" hidden="false" outlineLevel="0" max="25" min="25" style="42" width="15.85"/>
    <col collapsed="false" customWidth="true" hidden="false" outlineLevel="0" max="26" min="26" style="44" width="15.28"/>
    <col collapsed="false" customWidth="true" hidden="false" outlineLevel="0" max="27" min="27" style="44" width="13.85"/>
    <col collapsed="false" customWidth="true" hidden="true" outlineLevel="0" max="28" min="28" style="45" width="41.42"/>
    <col collapsed="false" customWidth="true" hidden="false" outlineLevel="0" max="29" min="29" style="44" width="13.28"/>
    <col collapsed="false" customWidth="false" hidden="false" outlineLevel="0" max="30" min="30" style="44" width="11.42"/>
    <col collapsed="false" customWidth="true" hidden="false" outlineLevel="0" max="31" min="31" style="44" width="13.28"/>
    <col collapsed="false" customWidth="false" hidden="false" outlineLevel="0" max="32" min="32" style="44" width="11.42"/>
    <col collapsed="false" customWidth="true" hidden="false" outlineLevel="0" max="33" min="33" style="44" width="19.14"/>
    <col collapsed="false" customWidth="false" hidden="false" outlineLevel="0" max="34" min="34" style="44" width="11.42"/>
    <col collapsed="false" customWidth="true" hidden="false" outlineLevel="0" max="35" min="35" style="43" width="30.99"/>
    <col collapsed="false" customWidth="false" hidden="false" outlineLevel="0" max="38" min="36" style="43" width="11.42"/>
    <col collapsed="false" customWidth="true" hidden="false" outlineLevel="0" max="39" min="39" style="43" width="14.85"/>
    <col collapsed="false" customWidth="false" hidden="false" outlineLevel="0" max="257" min="40" style="43" width="11.42"/>
  </cols>
  <sheetData>
    <row r="1" customFormat="false" ht="15" hidden="false" customHeight="false" outlineLevel="0" collapsed="false">
      <c r="A1" s="46"/>
      <c r="B1" s="47"/>
      <c r="D1" s="46"/>
      <c r="E1" s="43"/>
    </row>
    <row r="2" customFormat="false" ht="21" hidden="false" customHeight="false" outlineLevel="0" collapsed="false">
      <c r="B2" s="48" t="s">
        <v>53</v>
      </c>
      <c r="C2" s="49"/>
      <c r="D2" s="50"/>
      <c r="Q2" s="51"/>
      <c r="AB2" s="52" t="s">
        <v>54</v>
      </c>
    </row>
    <row r="3" customFormat="false" ht="15" hidden="false" customHeight="false" outlineLevel="0" collapsed="false">
      <c r="A3" s="53"/>
      <c r="B3" s="54"/>
      <c r="C3" s="49"/>
      <c r="D3" s="55"/>
      <c r="E3" s="43"/>
      <c r="F3" s="56"/>
      <c r="G3" s="56"/>
      <c r="H3" s="56"/>
      <c r="I3" s="56"/>
      <c r="J3" s="56"/>
      <c r="K3" s="56"/>
      <c r="L3" s="56"/>
      <c r="M3" s="56"/>
      <c r="W3" s="57"/>
      <c r="X3" s="57"/>
      <c r="Y3" s="44"/>
      <c r="AB3" s="52" t="s">
        <v>55</v>
      </c>
      <c r="AE3" s="43"/>
      <c r="AF3" s="43"/>
      <c r="AG3" s="43"/>
      <c r="AH3" s="43"/>
    </row>
    <row r="4" customFormat="false" ht="15" hidden="false" customHeight="true" outlineLevel="0" collapsed="false">
      <c r="A4" s="53"/>
      <c r="B4" s="58" t="s">
        <v>56</v>
      </c>
      <c r="C4" s="59" t="s">
        <v>57</v>
      </c>
      <c r="D4" s="55"/>
      <c r="E4" s="60"/>
      <c r="W4" s="44"/>
      <c r="X4" s="61"/>
      <c r="Y4" s="44"/>
      <c r="AB4" s="52" t="s">
        <v>58</v>
      </c>
      <c r="AE4" s="43"/>
      <c r="AF4" s="43"/>
      <c r="AG4" s="43"/>
      <c r="AH4" s="43"/>
    </row>
    <row r="5" customFormat="false" ht="15" hidden="false" customHeight="false" outlineLevel="0" collapsed="false">
      <c r="A5" s="53"/>
      <c r="B5" s="58" t="s">
        <v>59</v>
      </c>
      <c r="C5" s="59" t="s">
        <v>60</v>
      </c>
      <c r="D5" s="62"/>
      <c r="W5" s="44"/>
      <c r="X5" s="61"/>
      <c r="Y5" s="44"/>
      <c r="AB5" s="52" t="s">
        <v>61</v>
      </c>
      <c r="AE5" s="43"/>
      <c r="AF5" s="43"/>
      <c r="AG5" s="43"/>
      <c r="AH5" s="43"/>
    </row>
    <row r="6" customFormat="false" ht="15" hidden="false" customHeight="false" outlineLevel="0" collapsed="false">
      <c r="A6" s="53"/>
      <c r="C6" s="49"/>
      <c r="D6" s="55"/>
      <c r="E6" s="43"/>
      <c r="F6" s="56"/>
      <c r="G6" s="56"/>
      <c r="H6" s="56"/>
      <c r="I6" s="56"/>
      <c r="J6" s="56"/>
      <c r="K6" s="56"/>
      <c r="L6" s="56"/>
      <c r="M6" s="56"/>
      <c r="W6" s="57"/>
      <c r="X6" s="57"/>
      <c r="Y6" s="44"/>
      <c r="AB6" s="52" t="s">
        <v>62</v>
      </c>
      <c r="AE6" s="43"/>
      <c r="AF6" s="43"/>
      <c r="AG6" s="43"/>
      <c r="AH6" s="43"/>
    </row>
    <row r="7" customFormat="false" ht="15" hidden="false" customHeight="false" outlineLevel="0" collapsed="false">
      <c r="A7" s="53"/>
      <c r="B7" s="54"/>
      <c r="C7" s="49"/>
      <c r="D7" s="55"/>
      <c r="E7" s="43"/>
      <c r="F7" s="56"/>
      <c r="G7" s="56"/>
      <c r="H7" s="56"/>
      <c r="I7" s="56"/>
      <c r="J7" s="56"/>
      <c r="K7" s="56"/>
      <c r="L7" s="56"/>
      <c r="M7" s="56"/>
      <c r="W7" s="57"/>
      <c r="X7" s="57"/>
      <c r="Y7" s="44"/>
      <c r="AB7" s="52"/>
      <c r="AE7" s="43"/>
      <c r="AF7" s="43"/>
      <c r="AG7" s="43"/>
      <c r="AH7" s="43"/>
    </row>
    <row r="8" customFormat="false" ht="15" hidden="false" customHeight="false" outlineLevel="0" collapsed="false">
      <c r="A8" s="53"/>
      <c r="B8" s="63" t="s">
        <v>63</v>
      </c>
      <c r="C8" s="63" t="s">
        <v>64</v>
      </c>
      <c r="D8" s="63" t="s">
        <v>65</v>
      </c>
      <c r="E8" s="63" t="s">
        <v>66</v>
      </c>
      <c r="F8" s="63" t="s">
        <v>67</v>
      </c>
      <c r="G8" s="63" t="s">
        <v>68</v>
      </c>
      <c r="H8" s="63" t="s">
        <v>69</v>
      </c>
      <c r="I8" s="56"/>
      <c r="J8" s="56"/>
      <c r="K8" s="56"/>
      <c r="L8" s="56"/>
      <c r="M8" s="56"/>
      <c r="AB8" s="52"/>
    </row>
    <row r="9" customFormat="false" ht="15" hidden="false" customHeight="false" outlineLevel="0" collapsed="false">
      <c r="A9" s="53"/>
      <c r="B9" s="64"/>
      <c r="C9" s="49"/>
      <c r="D9" s="65"/>
      <c r="E9" s="43"/>
      <c r="F9" s="56"/>
      <c r="G9" s="56"/>
      <c r="H9" s="56"/>
      <c r="O9" s="66"/>
      <c r="S9" s="67"/>
      <c r="T9" s="67"/>
      <c r="U9" s="68"/>
      <c r="V9" s="68"/>
      <c r="W9" s="68"/>
      <c r="X9" s="68"/>
      <c r="AB9" s="52"/>
    </row>
    <row r="10" customFormat="false" ht="15" hidden="false" customHeight="false" outlineLevel="0" collapsed="false">
      <c r="A10" s="69" t="n">
        <v>1</v>
      </c>
      <c r="B10" s="70" t="s">
        <v>70</v>
      </c>
      <c r="C10" s="49"/>
      <c r="D10" s="71"/>
      <c r="E10" s="72"/>
      <c r="F10" s="73"/>
      <c r="G10" s="73"/>
      <c r="H10" s="73"/>
      <c r="I10" s="72"/>
      <c r="J10" s="72"/>
      <c r="K10" s="72"/>
      <c r="L10" s="52"/>
      <c r="M10" s="52"/>
      <c r="N10" s="52"/>
      <c r="O10" s="74"/>
      <c r="P10" s="45"/>
      <c r="Q10" s="45"/>
      <c r="R10" s="45"/>
      <c r="S10" s="52"/>
      <c r="T10" s="52"/>
      <c r="U10" s="45"/>
      <c r="V10" s="45"/>
      <c r="W10" s="45"/>
      <c r="X10" s="45"/>
      <c r="Y10" s="45"/>
      <c r="Z10" s="75"/>
      <c r="AA10" s="75"/>
      <c r="AB10" s="76" t="s">
        <v>71</v>
      </c>
    </row>
    <row r="11" customFormat="false" ht="127.5" hidden="false" customHeight="false" outlineLevel="0" collapsed="false">
      <c r="A11" s="77" t="s">
        <v>72</v>
      </c>
      <c r="B11" s="78" t="s">
        <v>73</v>
      </c>
      <c r="C11" s="78" t="s">
        <v>74</v>
      </c>
      <c r="D11" s="71" t="s">
        <v>55</v>
      </c>
      <c r="E11" s="52" t="str">
        <f aca="false">IF(D11="SI",AB11,"")</f>
        <v/>
      </c>
      <c r="F11" s="79" t="s">
        <v>75</v>
      </c>
      <c r="G11" s="80"/>
      <c r="H11" s="80"/>
      <c r="I11" s="52"/>
      <c r="J11" s="52"/>
      <c r="K11" s="52"/>
      <c r="L11" s="52"/>
      <c r="M11" s="52"/>
      <c r="N11" s="52"/>
      <c r="O11" s="74"/>
      <c r="P11" s="45"/>
      <c r="Q11" s="45"/>
      <c r="R11" s="45"/>
      <c r="S11" s="52"/>
      <c r="T11" s="52"/>
      <c r="U11" s="45"/>
      <c r="V11" s="45"/>
      <c r="W11" s="45"/>
      <c r="X11" s="45"/>
      <c r="Y11" s="45"/>
      <c r="Z11" s="75"/>
      <c r="AA11" s="75"/>
      <c r="AB11" s="81" t="s">
        <v>76</v>
      </c>
    </row>
    <row r="12" customFormat="false" ht="114.75" hidden="false" customHeight="false" outlineLevel="0" collapsed="false">
      <c r="A12" s="77" t="s">
        <v>77</v>
      </c>
      <c r="B12" s="78" t="s">
        <v>78</v>
      </c>
      <c r="C12" s="78" t="s">
        <v>79</v>
      </c>
      <c r="D12" s="71" t="s">
        <v>55</v>
      </c>
      <c r="E12" s="52" t="str">
        <f aca="false">IF(D12="SI",AB12,"")</f>
        <v/>
      </c>
      <c r="F12" s="80"/>
      <c r="G12" s="80"/>
      <c r="H12" s="80"/>
      <c r="I12" s="52"/>
      <c r="J12" s="52"/>
      <c r="K12" s="52"/>
      <c r="L12" s="52"/>
      <c r="M12" s="52"/>
      <c r="N12" s="52"/>
      <c r="O12" s="74"/>
      <c r="P12" s="45"/>
      <c r="Q12" s="45"/>
      <c r="R12" s="45"/>
      <c r="S12" s="52"/>
      <c r="T12" s="52"/>
      <c r="U12" s="45"/>
      <c r="V12" s="45"/>
      <c r="W12" s="45"/>
      <c r="X12" s="45"/>
      <c r="Y12" s="45"/>
      <c r="Z12" s="75"/>
      <c r="AA12" s="75"/>
      <c r="AB12" s="81" t="s">
        <v>80</v>
      </c>
    </row>
    <row r="13" customFormat="false" ht="114.75" hidden="false" customHeight="false" outlineLevel="0" collapsed="false">
      <c r="A13" s="77" t="s">
        <v>81</v>
      </c>
      <c r="B13" s="78" t="s">
        <v>82</v>
      </c>
      <c r="C13" s="78" t="s">
        <v>83</v>
      </c>
      <c r="D13" s="71" t="s">
        <v>55</v>
      </c>
      <c r="E13" s="52" t="str">
        <f aca="false">IF(D13="SI",AB13,"")</f>
        <v/>
      </c>
      <c r="F13" s="80"/>
      <c r="G13" s="80"/>
      <c r="H13" s="80"/>
      <c r="I13" s="52"/>
      <c r="J13" s="52"/>
      <c r="K13" s="52"/>
      <c r="L13" s="52"/>
      <c r="M13" s="52"/>
      <c r="N13" s="52"/>
      <c r="O13" s="74"/>
      <c r="P13" s="45"/>
      <c r="Q13" s="45"/>
      <c r="R13" s="45"/>
      <c r="S13" s="52"/>
      <c r="T13" s="52"/>
      <c r="U13" s="45"/>
      <c r="V13" s="45"/>
      <c r="W13" s="45"/>
      <c r="X13" s="45"/>
      <c r="Y13" s="45"/>
      <c r="Z13" s="75"/>
      <c r="AA13" s="75"/>
      <c r="AB13" s="81" t="s">
        <v>84</v>
      </c>
    </row>
    <row r="14" customFormat="false" ht="102" hidden="false" customHeight="false" outlineLevel="0" collapsed="false">
      <c r="A14" s="77" t="s">
        <v>85</v>
      </c>
      <c r="B14" s="78" t="s">
        <v>86</v>
      </c>
      <c r="C14" s="78" t="s">
        <v>87</v>
      </c>
      <c r="D14" s="71" t="s">
        <v>55</v>
      </c>
      <c r="E14" s="52" t="str">
        <f aca="false">IF(D14="SI",AB14,"")</f>
        <v/>
      </c>
      <c r="F14" s="80" t="s">
        <v>88</v>
      </c>
      <c r="G14" s="79"/>
      <c r="H14" s="80"/>
      <c r="I14" s="52"/>
      <c r="J14" s="52"/>
      <c r="K14" s="52"/>
      <c r="L14" s="52"/>
      <c r="M14" s="52"/>
      <c r="N14" s="52"/>
      <c r="O14" s="74"/>
      <c r="P14" s="45"/>
      <c r="Q14" s="45"/>
      <c r="R14" s="45"/>
      <c r="S14" s="52"/>
      <c r="T14" s="52"/>
      <c r="U14" s="45"/>
      <c r="V14" s="45"/>
      <c r="W14" s="45"/>
      <c r="X14" s="45"/>
      <c r="Y14" s="45"/>
      <c r="Z14" s="75"/>
      <c r="AA14" s="75"/>
      <c r="AB14" s="81" t="s">
        <v>89</v>
      </c>
    </row>
    <row r="15" customFormat="false" ht="76.5" hidden="false" customHeight="false" outlineLevel="0" collapsed="false">
      <c r="A15" s="77" t="s">
        <v>90</v>
      </c>
      <c r="B15" s="78" t="s">
        <v>91</v>
      </c>
      <c r="C15" s="78" t="s">
        <v>92</v>
      </c>
      <c r="D15" s="71" t="s">
        <v>55</v>
      </c>
      <c r="E15" s="52" t="str">
        <f aca="false">IF(D15="SI",AB15,"")</f>
        <v/>
      </c>
      <c r="F15" s="80" t="s">
        <v>93</v>
      </c>
      <c r="G15" s="80"/>
      <c r="H15" s="80"/>
      <c r="I15" s="52"/>
      <c r="J15" s="52"/>
      <c r="K15" s="52"/>
      <c r="L15" s="52"/>
      <c r="M15" s="52"/>
      <c r="N15" s="52"/>
      <c r="O15" s="74"/>
      <c r="P15" s="45"/>
      <c r="Q15" s="45"/>
      <c r="R15" s="45"/>
      <c r="S15" s="52"/>
      <c r="T15" s="52"/>
      <c r="U15" s="45"/>
      <c r="V15" s="45"/>
      <c r="W15" s="45"/>
      <c r="X15" s="45"/>
      <c r="Y15" s="45"/>
      <c r="Z15" s="75"/>
      <c r="AA15" s="75"/>
      <c r="AB15" s="81" t="s">
        <v>94</v>
      </c>
    </row>
    <row r="16" customFormat="false" ht="76.5" hidden="false" customHeight="false" outlineLevel="0" collapsed="false">
      <c r="A16" s="77" t="s">
        <v>95</v>
      </c>
      <c r="B16" s="78" t="s">
        <v>96</v>
      </c>
      <c r="C16" s="78" t="s">
        <v>97</v>
      </c>
      <c r="D16" s="71" t="s">
        <v>55</v>
      </c>
      <c r="E16" s="52" t="str">
        <f aca="false">IF(D16="SI",AB16,"")</f>
        <v/>
      </c>
      <c r="F16" s="79" t="s">
        <v>98</v>
      </c>
      <c r="G16" s="80"/>
      <c r="H16" s="80"/>
      <c r="I16" s="52"/>
      <c r="J16" s="52"/>
      <c r="K16" s="52"/>
      <c r="L16" s="52"/>
      <c r="M16" s="52"/>
      <c r="N16" s="52"/>
      <c r="O16" s="74"/>
      <c r="P16" s="45"/>
      <c r="Q16" s="45"/>
      <c r="R16" s="45"/>
      <c r="S16" s="52"/>
      <c r="T16" s="52"/>
      <c r="U16" s="45"/>
      <c r="V16" s="45"/>
      <c r="W16" s="45"/>
      <c r="X16" s="45"/>
      <c r="Y16" s="45"/>
      <c r="Z16" s="75"/>
      <c r="AA16" s="75"/>
      <c r="AB16" s="81" t="s">
        <v>99</v>
      </c>
    </row>
    <row r="17" customFormat="false" ht="51" hidden="false" customHeight="false" outlineLevel="0" collapsed="false">
      <c r="A17" s="77" t="s">
        <v>100</v>
      </c>
      <c r="B17" s="78" t="s">
        <v>101</v>
      </c>
      <c r="C17" s="78" t="s">
        <v>102</v>
      </c>
      <c r="D17" s="71" t="s">
        <v>55</v>
      </c>
      <c r="E17" s="52" t="str">
        <f aca="false">IF(D17="SI",AB17,"")</f>
        <v/>
      </c>
      <c r="F17" s="79" t="s">
        <v>98</v>
      </c>
      <c r="G17" s="80"/>
      <c r="H17" s="80"/>
      <c r="I17" s="52"/>
      <c r="J17" s="52"/>
      <c r="K17" s="52"/>
      <c r="L17" s="52"/>
      <c r="M17" s="52"/>
      <c r="N17" s="52"/>
      <c r="O17" s="74"/>
      <c r="P17" s="45"/>
      <c r="Q17" s="45"/>
      <c r="R17" s="45"/>
      <c r="S17" s="52"/>
      <c r="T17" s="52"/>
      <c r="U17" s="45"/>
      <c r="V17" s="45"/>
      <c r="W17" s="45"/>
      <c r="X17" s="45"/>
      <c r="Y17" s="45"/>
      <c r="Z17" s="75"/>
      <c r="AA17" s="75"/>
      <c r="AB17" s="81" t="s">
        <v>103</v>
      </c>
    </row>
    <row r="18" customFormat="false" ht="102" hidden="false" customHeight="false" outlineLevel="0" collapsed="false">
      <c r="A18" s="77" t="s">
        <v>104</v>
      </c>
      <c r="B18" s="78" t="s">
        <v>105</v>
      </c>
      <c r="C18" s="78" t="s">
        <v>106</v>
      </c>
      <c r="D18" s="71" t="s">
        <v>54</v>
      </c>
      <c r="E18" s="52" t="str">
        <f aca="false">IF(D18="SI",AB18,"")</f>
        <v>Documentación de las acciones vinculadas con el PND.</v>
      </c>
      <c r="F18" s="80" t="s">
        <v>107</v>
      </c>
      <c r="G18" s="80"/>
      <c r="H18" s="80"/>
      <c r="I18" s="52"/>
      <c r="J18" s="52"/>
      <c r="K18" s="52"/>
      <c r="L18" s="52"/>
      <c r="M18" s="52"/>
      <c r="N18" s="52"/>
      <c r="O18" s="74"/>
      <c r="P18" s="45"/>
      <c r="Q18" s="45"/>
      <c r="R18" s="45"/>
      <c r="S18" s="52"/>
      <c r="T18" s="52"/>
      <c r="U18" s="45"/>
      <c r="V18" s="45"/>
      <c r="W18" s="45"/>
      <c r="X18" s="45"/>
      <c r="Y18" s="45"/>
      <c r="Z18" s="75"/>
      <c r="AA18" s="75"/>
      <c r="AB18" s="81" t="s">
        <v>108</v>
      </c>
    </row>
    <row r="19" customFormat="false" ht="114.75" hidden="false" customHeight="false" outlineLevel="0" collapsed="false">
      <c r="A19" s="77" t="s">
        <v>109</v>
      </c>
      <c r="B19" s="78" t="s">
        <v>110</v>
      </c>
      <c r="C19" s="78" t="s">
        <v>111</v>
      </c>
      <c r="D19" s="71" t="s">
        <v>55</v>
      </c>
      <c r="E19" s="52" t="str">
        <f aca="false">IF(D19="SI",AB19,"")</f>
        <v/>
      </c>
      <c r="F19" s="80"/>
      <c r="G19" s="80"/>
      <c r="H19" s="80"/>
      <c r="I19" s="52"/>
      <c r="J19" s="52"/>
      <c r="K19" s="52"/>
      <c r="L19" s="52"/>
      <c r="M19" s="52"/>
      <c r="N19" s="52"/>
      <c r="O19" s="74"/>
      <c r="P19" s="45"/>
      <c r="Q19" s="45"/>
      <c r="R19" s="45"/>
      <c r="S19" s="52"/>
      <c r="T19" s="52"/>
      <c r="U19" s="45"/>
      <c r="V19" s="45"/>
      <c r="W19" s="45"/>
      <c r="X19" s="45"/>
      <c r="Y19" s="45"/>
      <c r="Z19" s="75"/>
      <c r="AA19" s="75"/>
      <c r="AB19" s="81" t="s">
        <v>112</v>
      </c>
    </row>
    <row r="20" customFormat="false" ht="89.25" hidden="false" customHeight="false" outlineLevel="0" collapsed="false">
      <c r="A20" s="77" t="s">
        <v>113</v>
      </c>
      <c r="B20" s="78" t="s">
        <v>114</v>
      </c>
      <c r="C20" s="78" t="s">
        <v>115</v>
      </c>
      <c r="D20" s="71" t="s">
        <v>55</v>
      </c>
      <c r="E20" s="52" t="str">
        <f aca="false">IF(D20="SI",AB20,"")</f>
        <v/>
      </c>
      <c r="F20" s="80" t="s">
        <v>116</v>
      </c>
      <c r="G20" s="80"/>
      <c r="H20" s="80"/>
      <c r="I20" s="52"/>
      <c r="J20" s="52"/>
      <c r="K20" s="52"/>
      <c r="L20" s="52"/>
      <c r="M20" s="52"/>
      <c r="N20" s="52"/>
      <c r="O20" s="74"/>
      <c r="P20" s="45"/>
      <c r="Q20" s="45"/>
      <c r="R20" s="45"/>
      <c r="S20" s="52"/>
      <c r="T20" s="52"/>
      <c r="U20" s="45"/>
      <c r="V20" s="45"/>
      <c r="W20" s="45"/>
      <c r="X20" s="45"/>
      <c r="Y20" s="45"/>
      <c r="Z20" s="75"/>
      <c r="AA20" s="75"/>
      <c r="AB20" s="81" t="s">
        <v>117</v>
      </c>
    </row>
    <row r="21" customFormat="false" ht="127.5" hidden="false" customHeight="false" outlineLevel="0" collapsed="false">
      <c r="A21" s="77" t="s">
        <v>118</v>
      </c>
      <c r="B21" s="78" t="s">
        <v>119</v>
      </c>
      <c r="C21" s="78" t="s">
        <v>120</v>
      </c>
      <c r="D21" s="71" t="s">
        <v>54</v>
      </c>
      <c r="E21" s="52" t="str">
        <f aca="false">IF(D21="SI",AB21,"")</f>
        <v>Reportes sobre seguimiento de  indicadores del plan institucional, incorporados en la evaluación de la gestión institucional.</v>
      </c>
      <c r="F21" s="80" t="s">
        <v>121</v>
      </c>
      <c r="G21" s="80"/>
      <c r="H21" s="80"/>
      <c r="I21" s="52"/>
      <c r="J21" s="52"/>
      <c r="K21" s="52"/>
      <c r="L21" s="52"/>
      <c r="M21" s="52"/>
      <c r="N21" s="52"/>
      <c r="O21" s="74"/>
      <c r="P21" s="45"/>
      <c r="Q21" s="45"/>
      <c r="R21" s="45"/>
      <c r="S21" s="52"/>
      <c r="T21" s="52"/>
      <c r="U21" s="45"/>
      <c r="V21" s="45"/>
      <c r="W21" s="45"/>
      <c r="X21" s="45"/>
      <c r="Y21" s="45"/>
      <c r="Z21" s="75"/>
      <c r="AA21" s="75"/>
      <c r="AB21" s="81" t="s">
        <v>122</v>
      </c>
    </row>
    <row r="22" customFormat="false" ht="102" hidden="false" customHeight="false" outlineLevel="0" collapsed="false">
      <c r="A22" s="77" t="s">
        <v>123</v>
      </c>
      <c r="B22" s="78" t="s">
        <v>124</v>
      </c>
      <c r="C22" s="78" t="s">
        <v>125</v>
      </c>
      <c r="D22" s="71" t="s">
        <v>54</v>
      </c>
      <c r="E22" s="52" t="str">
        <f aca="false">IF(D22="SI",AB22,"")</f>
        <v>Documento probatorio de que el jerarca conoció y aprobó la evaluación de la gestión institucional a más tardar en la fechas indicada. Normalmente, este documento se incorpora al inicio de la evaluación.</v>
      </c>
      <c r="F22" s="80" t="s">
        <v>126</v>
      </c>
      <c r="G22" s="80"/>
      <c r="H22" s="80"/>
      <c r="I22" s="52"/>
      <c r="J22" s="52"/>
      <c r="K22" s="52"/>
      <c r="L22" s="52"/>
      <c r="M22" s="52"/>
      <c r="N22" s="52"/>
      <c r="O22" s="74"/>
      <c r="P22" s="45"/>
      <c r="Q22" s="45"/>
      <c r="R22" s="45"/>
      <c r="S22" s="52"/>
      <c r="T22" s="52"/>
      <c r="U22" s="45"/>
      <c r="V22" s="45"/>
      <c r="W22" s="45"/>
      <c r="X22" s="45"/>
      <c r="Y22" s="45"/>
      <c r="Z22" s="75"/>
      <c r="AA22" s="75"/>
      <c r="AB22" s="81" t="s">
        <v>127</v>
      </c>
    </row>
    <row r="23" customFormat="false" ht="76.5" hidden="false" customHeight="false" outlineLevel="0" collapsed="false">
      <c r="A23" s="77" t="s">
        <v>128</v>
      </c>
      <c r="B23" s="78" t="s">
        <v>129</v>
      </c>
      <c r="C23" s="78" t="s">
        <v>130</v>
      </c>
      <c r="D23" s="71" t="s">
        <v>54</v>
      </c>
      <c r="E23" s="52" t="str">
        <f aca="false">IF(D23="SI",AB23,"")</f>
        <v>Plan de mejora elaborado a partir de la evaluación anual de la gestión, oficializado por la autoridad institucional competente.</v>
      </c>
      <c r="F23" s="80" t="s">
        <v>131</v>
      </c>
      <c r="G23" s="80"/>
      <c r="H23" s="80"/>
      <c r="I23" s="52"/>
      <c r="J23" s="52"/>
      <c r="K23" s="52"/>
      <c r="L23" s="52"/>
      <c r="M23" s="52"/>
      <c r="N23" s="52"/>
      <c r="O23" s="74"/>
      <c r="P23" s="45"/>
      <c r="Q23" s="45"/>
      <c r="R23" s="45"/>
      <c r="S23" s="52"/>
      <c r="T23" s="52"/>
      <c r="U23" s="45"/>
      <c r="V23" s="45"/>
      <c r="W23" s="45"/>
      <c r="X23" s="45"/>
      <c r="Y23" s="45"/>
      <c r="Z23" s="75"/>
      <c r="AA23" s="75"/>
      <c r="AB23" s="81" t="s">
        <v>132</v>
      </c>
    </row>
    <row r="24" customFormat="false" ht="140.25" hidden="false" customHeight="false" outlineLevel="0" collapsed="false">
      <c r="A24" s="77" t="s">
        <v>133</v>
      </c>
      <c r="B24" s="78" t="s">
        <v>134</v>
      </c>
      <c r="C24" s="78" t="s">
        <v>135</v>
      </c>
      <c r="D24" s="71" t="s">
        <v>54</v>
      </c>
      <c r="E24" s="52" t="str">
        <f aca="false">IF(D24="SI",AB24,"")</f>
        <v>Imagen de la sección respectiva de la página de Internet de la Institución</v>
      </c>
      <c r="F24" s="80" t="s">
        <v>136</v>
      </c>
      <c r="G24" s="80"/>
      <c r="H24" s="80"/>
      <c r="I24" s="52"/>
      <c r="J24" s="52"/>
      <c r="K24" s="52"/>
      <c r="L24" s="52"/>
      <c r="M24" s="52"/>
      <c r="N24" s="52"/>
      <c r="O24" s="74"/>
      <c r="P24" s="45"/>
      <c r="Q24" s="45"/>
      <c r="R24" s="45"/>
      <c r="S24" s="52"/>
      <c r="T24" s="52"/>
      <c r="U24" s="45"/>
      <c r="V24" s="45"/>
      <c r="W24" s="45"/>
      <c r="X24" s="45"/>
      <c r="Y24" s="45"/>
      <c r="Z24" s="75"/>
      <c r="AA24" s="75"/>
      <c r="AB24" s="81" t="s">
        <v>137</v>
      </c>
    </row>
    <row r="25" customFormat="false" ht="102" hidden="false" customHeight="false" outlineLevel="0" collapsed="false">
      <c r="A25" s="77" t="s">
        <v>138</v>
      </c>
      <c r="B25" s="82" t="s">
        <v>139</v>
      </c>
      <c r="C25" s="78" t="s">
        <v>140</v>
      </c>
      <c r="D25" s="71" t="s">
        <v>54</v>
      </c>
      <c r="E25" s="52" t="str">
        <f aca="false">IF(D25="SI",AB25,"")</f>
        <v>Reportes emitidos que evidencien la integración de los procesos</v>
      </c>
      <c r="F25" s="80" t="s">
        <v>141</v>
      </c>
      <c r="G25" s="80"/>
      <c r="H25" s="80"/>
      <c r="I25" s="52"/>
      <c r="J25" s="52"/>
      <c r="K25" s="52"/>
      <c r="L25" s="52"/>
      <c r="M25" s="52"/>
      <c r="N25" s="52"/>
      <c r="O25" s="74"/>
      <c r="P25" s="45"/>
      <c r="Q25" s="45"/>
      <c r="R25" s="45"/>
      <c r="S25" s="52"/>
      <c r="T25" s="52"/>
      <c r="U25" s="45"/>
      <c r="V25" s="45"/>
      <c r="W25" s="45"/>
      <c r="X25" s="45"/>
      <c r="Y25" s="45"/>
      <c r="Z25" s="75"/>
      <c r="AA25" s="75"/>
      <c r="AB25" s="81" t="s">
        <v>142</v>
      </c>
    </row>
    <row r="26" customFormat="false" ht="127.5" hidden="false" customHeight="false" outlineLevel="0" collapsed="false">
      <c r="A26" s="77" t="s">
        <v>143</v>
      </c>
      <c r="B26" s="83" t="s">
        <v>144</v>
      </c>
      <c r="C26" s="83" t="s">
        <v>145</v>
      </c>
      <c r="D26" s="71" t="s">
        <v>54</v>
      </c>
      <c r="E26" s="52" t="str">
        <f aca="false">IF(D26="SI",AB26,"")</f>
        <v>Documentos que demuestren la vinculación entre el modelo de evaluación del desempeño y las metas y objetivos planteados en la planificación de la institución. Normalmente, esto puede visualizarse en los planes indicados, o en análisis separados preparados con ese fin durante la formulación de esos planes.</v>
      </c>
      <c r="F26" s="80" t="s">
        <v>146</v>
      </c>
      <c r="G26" s="80"/>
      <c r="H26" s="80"/>
      <c r="I26" s="52"/>
      <c r="J26" s="52"/>
      <c r="K26" s="52"/>
      <c r="L26" s="52"/>
      <c r="M26" s="52"/>
      <c r="N26" s="52"/>
      <c r="O26" s="74"/>
      <c r="P26" s="45"/>
      <c r="Q26" s="45"/>
      <c r="R26" s="45"/>
      <c r="S26" s="52"/>
      <c r="T26" s="52"/>
      <c r="U26" s="45"/>
      <c r="V26" s="45"/>
      <c r="W26" s="45"/>
      <c r="X26" s="45"/>
      <c r="Y26" s="45"/>
      <c r="Z26" s="75"/>
      <c r="AA26" s="75"/>
      <c r="AB26" s="81" t="s">
        <v>147</v>
      </c>
    </row>
    <row r="27" customFormat="false" ht="15" hidden="false" customHeight="false" outlineLevel="0" collapsed="false">
      <c r="A27" s="77"/>
      <c r="B27" s="84"/>
      <c r="C27" s="49"/>
      <c r="D27" s="71"/>
      <c r="E27" s="52"/>
      <c r="F27" s="73"/>
      <c r="G27" s="73"/>
      <c r="H27" s="73"/>
      <c r="I27" s="72"/>
      <c r="J27" s="72"/>
      <c r="K27" s="72"/>
      <c r="L27" s="72"/>
      <c r="M27" s="72"/>
      <c r="N27" s="72"/>
      <c r="O27" s="85"/>
      <c r="P27" s="72"/>
      <c r="Q27" s="72"/>
      <c r="R27" s="72"/>
      <c r="S27" s="72"/>
      <c r="T27" s="72"/>
      <c r="U27" s="86"/>
      <c r="V27" s="86"/>
      <c r="W27" s="86"/>
      <c r="X27" s="86"/>
      <c r="Y27" s="87"/>
      <c r="Z27" s="87"/>
      <c r="AA27" s="87"/>
      <c r="AB27" s="52"/>
    </row>
    <row r="28" customFormat="false" ht="15" hidden="false" customHeight="false" outlineLevel="0" collapsed="false">
      <c r="A28" s="69" t="n">
        <v>2</v>
      </c>
      <c r="B28" s="70" t="s">
        <v>148</v>
      </c>
      <c r="C28" s="49"/>
      <c r="D28" s="71"/>
      <c r="E28" s="72"/>
      <c r="F28" s="73"/>
      <c r="G28" s="73"/>
      <c r="H28" s="73"/>
      <c r="I28" s="72"/>
      <c r="J28" s="72"/>
      <c r="K28" s="72"/>
      <c r="L28" s="52"/>
      <c r="M28" s="52"/>
      <c r="N28" s="52"/>
      <c r="O28" s="74"/>
      <c r="P28" s="45"/>
      <c r="Q28" s="45"/>
      <c r="R28" s="45"/>
      <c r="S28" s="52"/>
      <c r="T28" s="52"/>
      <c r="U28" s="45"/>
      <c r="V28" s="45"/>
      <c r="W28" s="45"/>
      <c r="X28" s="45"/>
      <c r="Y28" s="45"/>
      <c r="Z28" s="75"/>
      <c r="AA28" s="75"/>
      <c r="AB28" s="76"/>
    </row>
    <row r="29" customFormat="false" ht="114.75" hidden="false" customHeight="false" outlineLevel="0" collapsed="false">
      <c r="A29" s="77" t="s">
        <v>149</v>
      </c>
      <c r="B29" s="83" t="s">
        <v>150</v>
      </c>
      <c r="C29" s="83" t="s">
        <v>151</v>
      </c>
      <c r="D29" s="71" t="s">
        <v>55</v>
      </c>
      <c r="E29" s="52" t="str">
        <f aca="false">IF(D29="SI",AB29,"")</f>
        <v/>
      </c>
      <c r="F29" s="80" t="s">
        <v>152</v>
      </c>
      <c r="G29" s="80"/>
      <c r="H29" s="80"/>
      <c r="I29" s="52"/>
      <c r="J29" s="52"/>
      <c r="K29" s="52"/>
      <c r="L29" s="52"/>
      <c r="M29" s="52"/>
      <c r="N29" s="52"/>
      <c r="O29" s="45"/>
      <c r="P29" s="45"/>
      <c r="Q29" s="45"/>
      <c r="R29" s="45"/>
      <c r="S29" s="45"/>
      <c r="T29" s="45"/>
      <c r="U29" s="45"/>
      <c r="V29" s="45"/>
      <c r="W29" s="45"/>
      <c r="X29" s="45"/>
      <c r="Y29" s="45"/>
      <c r="Z29" s="75"/>
      <c r="AA29" s="75"/>
      <c r="AB29" s="81" t="s">
        <v>153</v>
      </c>
      <c r="AG29" s="43"/>
      <c r="AH29" s="43"/>
    </row>
    <row r="30" customFormat="false" ht="191.25" hidden="false" customHeight="false" outlineLevel="0" collapsed="false">
      <c r="A30" s="77" t="s">
        <v>154</v>
      </c>
      <c r="B30" s="83" t="s">
        <v>155</v>
      </c>
      <c r="C30" s="83" t="s">
        <v>156</v>
      </c>
      <c r="D30" s="71" t="s">
        <v>54</v>
      </c>
      <c r="E30" s="52" t="str">
        <f aca="false">IF(D30="SI",AB30,"")</f>
        <v>Documentación de los mecanismos, los cuales deben haber sido oficializados por la autoridad institucional competente.</v>
      </c>
      <c r="F30" s="80" t="s">
        <v>157</v>
      </c>
      <c r="G30" s="80"/>
      <c r="H30" s="80"/>
      <c r="I30" s="52"/>
      <c r="J30" s="52"/>
      <c r="K30" s="52"/>
      <c r="L30" s="52"/>
      <c r="M30" s="52"/>
      <c r="N30" s="52"/>
      <c r="O30" s="45"/>
      <c r="P30" s="45"/>
      <c r="Q30" s="45"/>
      <c r="R30" s="45"/>
      <c r="S30" s="45"/>
      <c r="T30" s="45"/>
      <c r="U30" s="45"/>
      <c r="V30" s="45"/>
      <c r="W30" s="45"/>
      <c r="X30" s="45"/>
      <c r="Y30" s="45"/>
      <c r="Z30" s="75"/>
      <c r="AA30" s="75"/>
      <c r="AB30" s="81" t="s">
        <v>158</v>
      </c>
      <c r="AG30" s="43"/>
      <c r="AH30" s="43"/>
    </row>
    <row r="31" customFormat="false" ht="127.5" hidden="false" customHeight="false" outlineLevel="0" collapsed="false">
      <c r="A31" s="77" t="s">
        <v>159</v>
      </c>
      <c r="B31" s="83" t="s">
        <v>160</v>
      </c>
      <c r="C31" s="83" t="s">
        <v>161</v>
      </c>
      <c r="D31" s="71" t="s">
        <v>54</v>
      </c>
      <c r="E31" s="52" t="str">
        <f aca="false">IF(D31="SI",AB31,"")</f>
        <v>Informe de la auditoría de la ética efectuada.</v>
      </c>
      <c r="F31" s="80" t="s">
        <v>162</v>
      </c>
      <c r="G31" s="80"/>
      <c r="H31" s="80"/>
      <c r="I31" s="52"/>
      <c r="J31" s="52"/>
      <c r="K31" s="52"/>
      <c r="L31" s="52"/>
      <c r="M31" s="52"/>
      <c r="N31" s="52"/>
      <c r="O31" s="45"/>
      <c r="P31" s="45"/>
      <c r="Q31" s="45"/>
      <c r="R31" s="45"/>
      <c r="S31" s="45"/>
      <c r="T31" s="45"/>
      <c r="U31" s="45"/>
      <c r="V31" s="45"/>
      <c r="W31" s="45"/>
      <c r="X31" s="45"/>
      <c r="Y31" s="45"/>
      <c r="Z31" s="75"/>
      <c r="AA31" s="75"/>
      <c r="AB31" s="81" t="s">
        <v>163</v>
      </c>
      <c r="AG31" s="43"/>
      <c r="AH31" s="43"/>
    </row>
    <row r="32" customFormat="false" ht="191.25" hidden="false" customHeight="false" outlineLevel="0" collapsed="false">
      <c r="A32" s="77" t="s">
        <v>164</v>
      </c>
      <c r="B32" s="83" t="s">
        <v>165</v>
      </c>
      <c r="C32" s="83" t="s">
        <v>166</v>
      </c>
      <c r="D32" s="88" t="s">
        <v>54</v>
      </c>
      <c r="E32" s="52" t="str">
        <f aca="false">IF(D32="SI",AB32,"")</f>
        <v>Documentación de los componentes.</v>
      </c>
      <c r="F32" s="80" t="s">
        <v>167</v>
      </c>
      <c r="G32" s="80"/>
      <c r="H32" s="80"/>
      <c r="I32" s="52"/>
      <c r="J32" s="52"/>
      <c r="K32" s="52"/>
      <c r="L32" s="52"/>
      <c r="M32" s="52"/>
      <c r="N32" s="52"/>
      <c r="O32" s="45"/>
      <c r="P32" s="45"/>
      <c r="Q32" s="45"/>
      <c r="R32" s="45"/>
      <c r="S32" s="45"/>
      <c r="T32" s="45"/>
      <c r="U32" s="45"/>
      <c r="V32" s="45"/>
      <c r="W32" s="45"/>
      <c r="X32" s="45"/>
      <c r="Y32" s="45"/>
      <c r="Z32" s="75"/>
      <c r="AA32" s="75"/>
      <c r="AB32" s="81" t="s">
        <v>168</v>
      </c>
      <c r="AG32" s="43"/>
      <c r="AH32" s="43"/>
    </row>
    <row r="33" customFormat="false" ht="114.75" hidden="false" customHeight="false" outlineLevel="0" collapsed="false">
      <c r="A33" s="77" t="s">
        <v>169</v>
      </c>
      <c r="B33" s="83" t="s">
        <v>170</v>
      </c>
      <c r="C33" s="83" t="s">
        <v>171</v>
      </c>
      <c r="D33" s="71" t="s">
        <v>54</v>
      </c>
      <c r="E33" s="52" t="str">
        <f aca="false">IF(D33="SI",AB33,"")</f>
        <v>Documentos resultantes de la valoración y de las medidas adoptadas.</v>
      </c>
      <c r="F33" s="79" t="s">
        <v>172</v>
      </c>
      <c r="G33" s="80"/>
      <c r="H33" s="80"/>
      <c r="I33" s="52"/>
      <c r="J33" s="52"/>
      <c r="K33" s="52"/>
      <c r="L33" s="52"/>
      <c r="M33" s="52"/>
      <c r="N33" s="52"/>
      <c r="O33" s="45"/>
      <c r="P33" s="45"/>
      <c r="Q33" s="45"/>
      <c r="R33" s="45"/>
      <c r="S33" s="45"/>
      <c r="T33" s="45"/>
      <c r="U33" s="45"/>
      <c r="V33" s="45"/>
      <c r="W33" s="45"/>
      <c r="X33" s="45"/>
      <c r="Y33" s="45"/>
      <c r="Z33" s="75"/>
      <c r="AA33" s="75"/>
      <c r="AB33" s="81" t="s">
        <v>173</v>
      </c>
      <c r="AG33" s="43"/>
      <c r="AH33" s="43"/>
    </row>
    <row r="34" customFormat="false" ht="89.25" hidden="false" customHeight="false" outlineLevel="0" collapsed="false">
      <c r="A34" s="77" t="s">
        <v>174</v>
      </c>
      <c r="B34" s="83" t="s">
        <v>175</v>
      </c>
      <c r="C34" s="83" t="s">
        <v>176</v>
      </c>
      <c r="D34" s="71" t="s">
        <v>55</v>
      </c>
      <c r="E34" s="52" t="str">
        <f aca="false">IF(D34="SI",AB34,"")</f>
        <v/>
      </c>
      <c r="F34" s="79" t="s">
        <v>177</v>
      </c>
      <c r="G34" s="79"/>
      <c r="H34" s="79"/>
      <c r="I34" s="52"/>
      <c r="J34" s="52"/>
      <c r="K34" s="52"/>
      <c r="L34" s="52"/>
      <c r="M34" s="52"/>
      <c r="N34" s="52"/>
      <c r="O34" s="45"/>
      <c r="P34" s="45"/>
      <c r="Q34" s="45"/>
      <c r="R34" s="45"/>
      <c r="S34" s="45"/>
      <c r="T34" s="45"/>
      <c r="U34" s="45"/>
      <c r="V34" s="45"/>
      <c r="W34" s="45"/>
      <c r="X34" s="45"/>
      <c r="Y34" s="45"/>
      <c r="Z34" s="75"/>
      <c r="AA34" s="75"/>
      <c r="AB34" s="81" t="s">
        <v>178</v>
      </c>
      <c r="AG34" s="43"/>
      <c r="AH34" s="43"/>
    </row>
    <row r="35" customFormat="false" ht="127.5" hidden="false" customHeight="false" outlineLevel="0" collapsed="false">
      <c r="A35" s="77" t="s">
        <v>179</v>
      </c>
      <c r="B35" s="89" t="s">
        <v>180</v>
      </c>
      <c r="C35" s="89" t="s">
        <v>181</v>
      </c>
      <c r="D35" s="71" t="s">
        <v>54</v>
      </c>
      <c r="E35" s="52" t="str">
        <f aca="false">IF(D35="SI",AB35,"")</f>
        <v>Normativa interna sobre cauciones.</v>
      </c>
      <c r="F35" s="80" t="s">
        <v>182</v>
      </c>
      <c r="G35" s="80"/>
      <c r="H35" s="80"/>
      <c r="I35" s="80"/>
      <c r="J35" s="80"/>
      <c r="K35" s="80"/>
      <c r="L35" s="80"/>
      <c r="M35" s="80"/>
      <c r="N35" s="52"/>
      <c r="O35" s="45"/>
      <c r="P35" s="45"/>
      <c r="Q35" s="45"/>
      <c r="R35" s="45"/>
      <c r="S35" s="45"/>
      <c r="T35" s="45"/>
      <c r="U35" s="45"/>
      <c r="V35" s="45"/>
      <c r="W35" s="45"/>
      <c r="X35" s="45"/>
      <c r="Y35" s="45"/>
      <c r="Z35" s="75"/>
      <c r="AA35" s="75"/>
      <c r="AB35" s="81" t="s">
        <v>183</v>
      </c>
    </row>
    <row r="36" customFormat="false" ht="114.75" hidden="false" customHeight="false" outlineLevel="0" collapsed="false">
      <c r="A36" s="77" t="s">
        <v>184</v>
      </c>
      <c r="B36" s="89" t="s">
        <v>185</v>
      </c>
      <c r="C36" s="89" t="s">
        <v>186</v>
      </c>
      <c r="D36" s="71" t="s">
        <v>55</v>
      </c>
      <c r="E36" s="52" t="str">
        <f aca="false">IF(D36="SI",AB36,"")</f>
        <v/>
      </c>
      <c r="F36" s="80" t="s">
        <v>187</v>
      </c>
      <c r="G36" s="80"/>
      <c r="H36" s="80"/>
      <c r="I36" s="80"/>
      <c r="J36" s="80"/>
      <c r="K36" s="80"/>
      <c r="L36" s="80"/>
      <c r="M36" s="80"/>
      <c r="N36" s="52"/>
      <c r="O36" s="45"/>
      <c r="P36" s="45"/>
      <c r="Q36" s="45"/>
      <c r="R36" s="45"/>
      <c r="S36" s="45"/>
      <c r="T36" s="45"/>
      <c r="U36" s="45"/>
      <c r="V36" s="45"/>
      <c r="W36" s="45"/>
      <c r="X36" s="45"/>
      <c r="Y36" s="45"/>
      <c r="Z36" s="75"/>
      <c r="AA36" s="75"/>
      <c r="AB36" s="81" t="s">
        <v>188</v>
      </c>
    </row>
    <row r="37" customFormat="false" ht="127.5" hidden="false" customHeight="false" outlineLevel="0" collapsed="false">
      <c r="A37" s="77" t="s">
        <v>189</v>
      </c>
      <c r="B37" s="83" t="s">
        <v>190</v>
      </c>
      <c r="C37" s="83" t="s">
        <v>191</v>
      </c>
      <c r="D37" s="71" t="s">
        <v>54</v>
      </c>
      <c r="E37" s="52" t="str">
        <f aca="false">IF(D37="SI",AB37,"")</f>
        <v>Documentación que comprueba la comunicación a la máxima autoridad.</v>
      </c>
      <c r="F37" s="80" t="s">
        <v>192</v>
      </c>
      <c r="G37" s="80"/>
      <c r="H37" s="80"/>
      <c r="I37" s="52"/>
      <c r="J37" s="52"/>
      <c r="K37" s="52"/>
      <c r="L37" s="52"/>
      <c r="M37" s="52"/>
      <c r="N37" s="52"/>
      <c r="O37" s="45"/>
      <c r="P37" s="45"/>
      <c r="Q37" s="45"/>
      <c r="R37" s="45"/>
      <c r="S37" s="45"/>
      <c r="T37" s="45"/>
      <c r="U37" s="45"/>
      <c r="V37" s="45"/>
      <c r="W37" s="45"/>
      <c r="X37" s="45"/>
      <c r="Y37" s="45"/>
      <c r="Z37" s="75"/>
      <c r="AA37" s="75"/>
      <c r="AB37" s="81" t="s">
        <v>193</v>
      </c>
      <c r="AG37" s="43"/>
      <c r="AH37" s="43"/>
    </row>
    <row r="38" customFormat="false" ht="127.5" hidden="false" customHeight="false" outlineLevel="0" collapsed="false">
      <c r="A38" s="77" t="s">
        <v>194</v>
      </c>
      <c r="B38" s="83" t="s">
        <v>195</v>
      </c>
      <c r="C38" s="83" t="s">
        <v>196</v>
      </c>
      <c r="D38" s="71" t="s">
        <v>54</v>
      </c>
      <c r="E38" s="52" t="str">
        <f aca="false">IF(D38="SI",AB38,"")</f>
        <v>Informe de resultados de la autoevaluación.</v>
      </c>
      <c r="F38" s="80" t="s">
        <v>197</v>
      </c>
      <c r="G38" s="80"/>
      <c r="H38" s="80"/>
      <c r="I38" s="52"/>
      <c r="J38" s="52"/>
      <c r="K38" s="52"/>
      <c r="L38" s="52"/>
      <c r="M38" s="52"/>
      <c r="N38" s="52"/>
      <c r="O38" s="45"/>
      <c r="P38" s="45"/>
      <c r="Q38" s="45"/>
      <c r="R38" s="45"/>
      <c r="S38" s="45"/>
      <c r="T38" s="45"/>
      <c r="U38" s="45"/>
      <c r="V38" s="45"/>
      <c r="W38" s="45"/>
      <c r="X38" s="45"/>
      <c r="Y38" s="45"/>
      <c r="Z38" s="75"/>
      <c r="AA38" s="75"/>
      <c r="AB38" s="81" t="s">
        <v>198</v>
      </c>
      <c r="AG38" s="43"/>
      <c r="AH38" s="43"/>
    </row>
    <row r="39" customFormat="false" ht="114.75" hidden="false" customHeight="false" outlineLevel="0" collapsed="false">
      <c r="A39" s="77" t="s">
        <v>199</v>
      </c>
      <c r="B39" s="83" t="s">
        <v>200</v>
      </c>
      <c r="C39" s="83" t="s">
        <v>201</v>
      </c>
      <c r="D39" s="71" t="s">
        <v>55</v>
      </c>
      <c r="E39" s="52" t="str">
        <f aca="false">IF(D39="SI",AB39,"")</f>
        <v/>
      </c>
      <c r="F39" s="79" t="s">
        <v>202</v>
      </c>
      <c r="G39" s="80"/>
      <c r="H39" s="80"/>
      <c r="I39" s="52"/>
      <c r="J39" s="52"/>
      <c r="K39" s="52"/>
      <c r="L39" s="52"/>
      <c r="M39" s="52"/>
      <c r="N39" s="52"/>
      <c r="O39" s="45"/>
      <c r="P39" s="45"/>
      <c r="Q39" s="45"/>
      <c r="R39" s="45"/>
      <c r="S39" s="45"/>
      <c r="T39" s="45"/>
      <c r="U39" s="45"/>
      <c r="V39" s="45"/>
      <c r="W39" s="45"/>
      <c r="X39" s="45"/>
      <c r="Y39" s="45"/>
      <c r="Z39" s="75"/>
      <c r="AA39" s="75"/>
      <c r="AB39" s="81" t="s">
        <v>203</v>
      </c>
      <c r="AG39" s="43"/>
      <c r="AH39" s="43"/>
    </row>
    <row r="40" customFormat="false" ht="153" hidden="false" customHeight="false" outlineLevel="0" collapsed="false">
      <c r="A40" s="77" t="s">
        <v>204</v>
      </c>
      <c r="B40" s="90" t="s">
        <v>205</v>
      </c>
      <c r="C40" s="90" t="s">
        <v>206</v>
      </c>
      <c r="D40" s="71" t="s">
        <v>54</v>
      </c>
      <c r="E40" s="52" t="str">
        <f aca="false">IF(D40="SI",AB40,"")</f>
        <v>Manual de puestos o similar, actualizado y oficializado.</v>
      </c>
      <c r="F40" s="80" t="s">
        <v>207</v>
      </c>
      <c r="G40" s="80"/>
      <c r="H40" s="80"/>
      <c r="I40" s="80"/>
      <c r="J40" s="80"/>
      <c r="K40" s="80"/>
      <c r="L40" s="80"/>
      <c r="M40" s="80"/>
      <c r="N40" s="52"/>
      <c r="O40" s="45"/>
      <c r="P40" s="45"/>
      <c r="Q40" s="45"/>
      <c r="R40" s="45"/>
      <c r="S40" s="45"/>
      <c r="T40" s="45"/>
      <c r="U40" s="45"/>
      <c r="V40" s="45"/>
      <c r="W40" s="45"/>
      <c r="X40" s="45"/>
      <c r="Y40" s="45"/>
      <c r="Z40" s="75"/>
      <c r="AA40" s="75"/>
      <c r="AB40" s="81" t="s">
        <v>208</v>
      </c>
    </row>
    <row r="41" customFormat="false" ht="114.75" hidden="false" customHeight="false" outlineLevel="0" collapsed="false">
      <c r="A41" s="77" t="s">
        <v>209</v>
      </c>
      <c r="B41" s="83" t="s">
        <v>210</v>
      </c>
      <c r="C41" s="83" t="s">
        <v>211</v>
      </c>
      <c r="D41" s="71" t="s">
        <v>54</v>
      </c>
      <c r="E41" s="52" t="str">
        <f aca="false">IF(D41="SI",AB41,"")</f>
        <v>Documentación de resultados de la revisión de los procesos institucionales y de las acciones emprendidas.</v>
      </c>
      <c r="F41" s="80" t="s">
        <v>212</v>
      </c>
      <c r="G41" s="80"/>
      <c r="H41" s="80"/>
      <c r="I41" s="52"/>
      <c r="J41" s="52"/>
      <c r="K41" s="52"/>
      <c r="L41" s="52"/>
      <c r="M41" s="52"/>
      <c r="N41" s="52"/>
      <c r="O41" s="45"/>
      <c r="P41" s="45"/>
      <c r="Q41" s="45"/>
      <c r="R41" s="45"/>
      <c r="S41" s="45"/>
      <c r="T41" s="45"/>
      <c r="U41" s="45"/>
      <c r="V41" s="45"/>
      <c r="W41" s="45"/>
      <c r="X41" s="45"/>
      <c r="Y41" s="45"/>
      <c r="Z41" s="75"/>
      <c r="AA41" s="75"/>
      <c r="AB41" s="81" t="s">
        <v>213</v>
      </c>
      <c r="AG41" s="43"/>
      <c r="AH41" s="43"/>
    </row>
    <row r="42" customFormat="false" ht="149.25" hidden="false" customHeight="true" outlineLevel="0" collapsed="false">
      <c r="A42" s="77" t="s">
        <v>214</v>
      </c>
      <c r="B42" s="83" t="s">
        <v>215</v>
      </c>
      <c r="C42" s="83" t="s">
        <v>216</v>
      </c>
      <c r="D42" s="71" t="s">
        <v>55</v>
      </c>
      <c r="E42" s="52" t="str">
        <f aca="false">IF(D42="SI",AB42,"")</f>
        <v/>
      </c>
      <c r="F42" s="80"/>
      <c r="G42" s="80"/>
      <c r="H42" s="80"/>
      <c r="I42" s="52"/>
      <c r="J42" s="52"/>
      <c r="K42" s="52"/>
      <c r="L42" s="52"/>
      <c r="M42" s="52"/>
      <c r="N42" s="52"/>
      <c r="O42" s="45"/>
      <c r="P42" s="45"/>
      <c r="Q42" s="45"/>
      <c r="R42" s="45"/>
      <c r="S42" s="45"/>
      <c r="T42" s="45"/>
      <c r="U42" s="45"/>
      <c r="V42" s="45"/>
      <c r="W42" s="45"/>
      <c r="X42" s="45"/>
      <c r="Y42" s="45"/>
      <c r="Z42" s="75"/>
      <c r="AA42" s="75"/>
      <c r="AB42" s="81" t="s">
        <v>217</v>
      </c>
      <c r="AG42" s="43"/>
      <c r="AH42" s="43"/>
    </row>
    <row r="43" customFormat="false" ht="165.75" hidden="false" customHeight="false" outlineLevel="0" collapsed="false">
      <c r="A43" s="77" t="s">
        <v>218</v>
      </c>
      <c r="B43" s="83" t="s">
        <v>219</v>
      </c>
      <c r="C43" s="83" t="s">
        <v>220</v>
      </c>
      <c r="D43" s="71" t="s">
        <v>55</v>
      </c>
      <c r="E43" s="52" t="str">
        <f aca="false">IF(D43="SI",AB43,"")</f>
        <v/>
      </c>
      <c r="F43" s="80"/>
      <c r="G43" s="80"/>
      <c r="H43" s="80"/>
      <c r="I43" s="52"/>
      <c r="J43" s="52"/>
      <c r="K43" s="52"/>
      <c r="L43" s="52"/>
      <c r="M43" s="52"/>
      <c r="N43" s="52"/>
      <c r="O43" s="45"/>
      <c r="P43" s="45"/>
      <c r="Q43" s="45"/>
      <c r="R43" s="45"/>
      <c r="S43" s="45"/>
      <c r="T43" s="45"/>
      <c r="U43" s="45"/>
      <c r="V43" s="45"/>
      <c r="W43" s="45"/>
      <c r="X43" s="45"/>
      <c r="Y43" s="45"/>
      <c r="Z43" s="75"/>
      <c r="AA43" s="75"/>
      <c r="AB43" s="81" t="s">
        <v>221</v>
      </c>
      <c r="AG43" s="43"/>
      <c r="AH43" s="43"/>
    </row>
    <row r="44" customFormat="false" ht="140.25" hidden="false" customHeight="false" outlineLevel="0" collapsed="false">
      <c r="A44" s="77" t="s">
        <v>222</v>
      </c>
      <c r="B44" s="83" t="s">
        <v>223</v>
      </c>
      <c r="C44" s="83" t="s">
        <v>224</v>
      </c>
      <c r="D44" s="71" t="s">
        <v>54</v>
      </c>
      <c r="E44" s="52" t="str">
        <f aca="false">IF(D44="SI",AB44,"")</f>
        <v>Imagen respectiva de la página de Internet institucional.</v>
      </c>
      <c r="F44" s="80" t="s">
        <v>225</v>
      </c>
      <c r="G44" s="80"/>
      <c r="H44" s="80"/>
      <c r="I44" s="80"/>
      <c r="J44" s="80"/>
      <c r="K44" s="80"/>
      <c r="L44" s="80"/>
      <c r="M44" s="80"/>
      <c r="N44" s="52"/>
      <c r="O44" s="45"/>
      <c r="P44" s="45"/>
      <c r="Q44" s="45"/>
      <c r="R44" s="45"/>
      <c r="S44" s="45"/>
      <c r="T44" s="45"/>
      <c r="U44" s="45"/>
      <c r="V44" s="45"/>
      <c r="W44" s="45"/>
      <c r="X44" s="45"/>
      <c r="Y44" s="45"/>
      <c r="Z44" s="75"/>
      <c r="AA44" s="75"/>
      <c r="AB44" s="81" t="s">
        <v>221</v>
      </c>
    </row>
    <row r="45" customFormat="false" ht="76.5" hidden="false" customHeight="false" outlineLevel="0" collapsed="false">
      <c r="A45" s="77" t="s">
        <v>226</v>
      </c>
      <c r="B45" s="83" t="s">
        <v>227</v>
      </c>
      <c r="C45" s="83" t="s">
        <v>228</v>
      </c>
      <c r="D45" s="71" t="s">
        <v>55</v>
      </c>
      <c r="E45" s="52" t="str">
        <f aca="false">IF(D45="SI",AB45,"")</f>
        <v/>
      </c>
      <c r="F45" s="91" t="s">
        <v>229</v>
      </c>
      <c r="G45" s="80"/>
      <c r="H45" s="80"/>
      <c r="I45" s="80"/>
      <c r="J45" s="80"/>
      <c r="K45" s="80"/>
      <c r="L45" s="80"/>
      <c r="M45" s="80"/>
      <c r="N45" s="52"/>
      <c r="O45" s="45"/>
      <c r="P45" s="45"/>
      <c r="Q45" s="45"/>
      <c r="R45" s="45"/>
      <c r="S45" s="45"/>
      <c r="T45" s="45"/>
      <c r="U45" s="45"/>
      <c r="V45" s="45"/>
      <c r="W45" s="45"/>
      <c r="X45" s="45"/>
      <c r="Y45" s="45"/>
      <c r="Z45" s="75"/>
      <c r="AA45" s="75"/>
      <c r="AB45" s="72" t="s">
        <v>230</v>
      </c>
    </row>
    <row r="46" customFormat="false" ht="15" hidden="false" customHeight="false" outlineLevel="0" collapsed="false">
      <c r="A46" s="77"/>
      <c r="B46" s="84"/>
      <c r="C46" s="49"/>
      <c r="D46" s="92"/>
      <c r="E46" s="52"/>
      <c r="F46" s="80"/>
      <c r="G46" s="80"/>
      <c r="H46" s="80"/>
      <c r="I46" s="52"/>
      <c r="J46" s="52"/>
      <c r="K46" s="52"/>
      <c r="L46" s="52"/>
      <c r="M46" s="52"/>
      <c r="N46" s="52"/>
      <c r="O46" s="45"/>
      <c r="P46" s="45"/>
      <c r="Q46" s="45"/>
      <c r="R46" s="45"/>
      <c r="S46" s="45"/>
      <c r="T46" s="45"/>
      <c r="U46" s="45"/>
      <c r="V46" s="45"/>
      <c r="W46" s="45"/>
      <c r="X46" s="45"/>
      <c r="Y46" s="45"/>
      <c r="Z46" s="75"/>
      <c r="AA46" s="75"/>
      <c r="AB46" s="52"/>
    </row>
    <row r="47" customFormat="false" ht="15" hidden="false" customHeight="false" outlineLevel="0" collapsed="false">
      <c r="A47" s="69" t="n">
        <v>3</v>
      </c>
      <c r="B47" s="70" t="s">
        <v>231</v>
      </c>
      <c r="C47" s="49"/>
      <c r="D47" s="71"/>
      <c r="E47" s="72"/>
      <c r="F47" s="73"/>
      <c r="G47" s="73"/>
      <c r="H47" s="73"/>
      <c r="I47" s="72"/>
      <c r="J47" s="72"/>
      <c r="K47" s="72"/>
      <c r="L47" s="52"/>
      <c r="M47" s="52"/>
      <c r="N47" s="52"/>
      <c r="O47" s="74"/>
      <c r="P47" s="45"/>
      <c r="Q47" s="45"/>
      <c r="R47" s="45"/>
      <c r="S47" s="52"/>
      <c r="T47" s="52"/>
      <c r="U47" s="45"/>
      <c r="V47" s="45"/>
      <c r="W47" s="45"/>
      <c r="X47" s="45"/>
      <c r="Y47" s="45"/>
      <c r="Z47" s="75"/>
      <c r="AA47" s="75"/>
      <c r="AB47" s="76"/>
    </row>
    <row r="48" customFormat="false" ht="89.25" hidden="false" customHeight="false" outlineLevel="0" collapsed="false">
      <c r="A48" s="77" t="s">
        <v>232</v>
      </c>
      <c r="B48" s="83" t="s">
        <v>233</v>
      </c>
      <c r="C48" s="83" t="s">
        <v>234</v>
      </c>
      <c r="D48" s="71" t="s">
        <v>54</v>
      </c>
      <c r="E48" s="52" t="str">
        <f aca="false">IF(D48="SI",AB48,"")</f>
        <v>Reglamento orgánico o similar, con indicación de la existencia de la proveeduría o similar y de las funciones que realiza.</v>
      </c>
      <c r="F48" s="80" t="s">
        <v>235</v>
      </c>
      <c r="G48" s="80"/>
      <c r="H48" s="80"/>
      <c r="I48" s="52"/>
      <c r="J48" s="52"/>
      <c r="K48" s="52"/>
      <c r="L48" s="52"/>
      <c r="M48" s="52"/>
      <c r="N48" s="52"/>
      <c r="O48" s="45"/>
      <c r="P48" s="45"/>
      <c r="Q48" s="45"/>
      <c r="R48" s="45"/>
      <c r="S48" s="45"/>
      <c r="T48" s="45"/>
      <c r="U48" s="45"/>
      <c r="V48" s="45"/>
      <c r="W48" s="45"/>
      <c r="X48" s="45"/>
      <c r="Y48" s="45"/>
      <c r="Z48" s="75"/>
      <c r="AA48" s="75"/>
      <c r="AB48" s="81" t="s">
        <v>236</v>
      </c>
    </row>
    <row r="49" customFormat="false" ht="153" hidden="false" customHeight="false" outlineLevel="0" collapsed="false">
      <c r="A49" s="77" t="s">
        <v>237</v>
      </c>
      <c r="B49" s="83" t="s">
        <v>238</v>
      </c>
      <c r="C49" s="83" t="s">
        <v>239</v>
      </c>
      <c r="D49" s="71" t="s">
        <v>55</v>
      </c>
      <c r="E49" s="52" t="str">
        <f aca="false">IF(D49="SI",AB49,"")</f>
        <v/>
      </c>
      <c r="F49" s="80" t="s">
        <v>240</v>
      </c>
      <c r="G49" s="80"/>
      <c r="H49" s="80"/>
      <c r="I49" s="52"/>
      <c r="J49" s="52"/>
      <c r="K49" s="52"/>
      <c r="L49" s="52"/>
      <c r="M49" s="52"/>
      <c r="N49" s="52"/>
      <c r="O49" s="45"/>
      <c r="P49" s="45"/>
      <c r="Q49" s="45"/>
      <c r="R49" s="45"/>
      <c r="S49" s="45"/>
      <c r="T49" s="45"/>
      <c r="U49" s="45"/>
      <c r="V49" s="45"/>
      <c r="W49" s="45"/>
      <c r="X49" s="45"/>
      <c r="Y49" s="45"/>
      <c r="Z49" s="75"/>
      <c r="AA49" s="75"/>
      <c r="AB49" s="81" t="s">
        <v>241</v>
      </c>
    </row>
    <row r="50" customFormat="false" ht="63.75" hidden="false" customHeight="false" outlineLevel="0" collapsed="false">
      <c r="A50" s="77" t="s">
        <v>242</v>
      </c>
      <c r="B50" s="83" t="s">
        <v>243</v>
      </c>
      <c r="C50" s="83" t="s">
        <v>244</v>
      </c>
      <c r="D50" s="71" t="s">
        <v>54</v>
      </c>
      <c r="E50" s="52" t="str">
        <f aca="false">IF(D50="SI",AB50,"")</f>
        <v>Normativa interna que regule lo indicado por la pregunta.</v>
      </c>
      <c r="F50" s="79" t="s">
        <v>245</v>
      </c>
      <c r="G50" s="79"/>
      <c r="H50" s="79"/>
      <c r="I50" s="52"/>
      <c r="J50" s="52"/>
      <c r="K50" s="52"/>
      <c r="L50" s="52"/>
      <c r="M50" s="52"/>
      <c r="N50" s="52"/>
      <c r="O50" s="45"/>
      <c r="P50" s="45"/>
      <c r="Q50" s="45"/>
      <c r="R50" s="45"/>
      <c r="S50" s="45"/>
      <c r="T50" s="45"/>
      <c r="U50" s="45"/>
      <c r="V50" s="45"/>
      <c r="W50" s="45"/>
      <c r="X50" s="45"/>
      <c r="Y50" s="45"/>
      <c r="Z50" s="75"/>
      <c r="AA50" s="75"/>
      <c r="AB50" s="81" t="s">
        <v>246</v>
      </c>
    </row>
    <row r="51" customFormat="false" ht="63.75" hidden="false" customHeight="false" outlineLevel="0" collapsed="false">
      <c r="A51" s="77" t="s">
        <v>247</v>
      </c>
      <c r="B51" s="83" t="s">
        <v>248</v>
      </c>
      <c r="C51" s="83" t="s">
        <v>249</v>
      </c>
      <c r="D51" s="71" t="s">
        <v>54</v>
      </c>
      <c r="E51" s="52" t="str">
        <f aca="false">IF(D51="SI",AB51,"")</f>
        <v>Documentación oficializada de la definición de plazos.</v>
      </c>
      <c r="F51" s="79" t="s">
        <v>250</v>
      </c>
      <c r="G51" s="79"/>
      <c r="H51" s="79"/>
      <c r="I51" s="52"/>
      <c r="J51" s="52"/>
      <c r="K51" s="52"/>
      <c r="L51" s="52"/>
      <c r="M51" s="52"/>
      <c r="N51" s="52"/>
      <c r="O51" s="45"/>
      <c r="P51" s="45"/>
      <c r="Q51" s="45"/>
      <c r="R51" s="45"/>
      <c r="S51" s="45"/>
      <c r="T51" s="45"/>
      <c r="U51" s="45"/>
      <c r="V51" s="45"/>
      <c r="W51" s="45"/>
      <c r="X51" s="45"/>
      <c r="Y51" s="45"/>
      <c r="Z51" s="75"/>
      <c r="AA51" s="75"/>
      <c r="AB51" s="81" t="s">
        <v>251</v>
      </c>
    </row>
    <row r="52" customFormat="false" ht="102" hidden="false" customHeight="false" outlineLevel="0" collapsed="false">
      <c r="A52" s="77" t="s">
        <v>252</v>
      </c>
      <c r="B52" s="83" t="s">
        <v>253</v>
      </c>
      <c r="C52" s="83" t="s">
        <v>254</v>
      </c>
      <c r="D52" s="71" t="s">
        <v>54</v>
      </c>
      <c r="E52" s="72" t="str">
        <f aca="false">IF(D52="SI",AB52,"")</f>
        <v>Plan o programa de adquisiciones.</v>
      </c>
      <c r="F52" s="79" t="s">
        <v>255</v>
      </c>
      <c r="G52" s="79"/>
      <c r="H52" s="79"/>
      <c r="I52" s="52"/>
      <c r="J52" s="52"/>
      <c r="K52" s="52"/>
      <c r="L52" s="52"/>
      <c r="M52" s="52"/>
      <c r="N52" s="52"/>
      <c r="O52" s="45"/>
      <c r="P52" s="45"/>
      <c r="Q52" s="45"/>
      <c r="R52" s="45"/>
      <c r="S52" s="45"/>
      <c r="T52" s="45"/>
      <c r="U52" s="45"/>
      <c r="V52" s="45"/>
      <c r="W52" s="45"/>
      <c r="X52" s="45"/>
      <c r="Y52" s="45"/>
      <c r="Z52" s="75"/>
      <c r="AA52" s="75"/>
      <c r="AB52" s="81" t="s">
        <v>256</v>
      </c>
    </row>
    <row r="53" customFormat="false" ht="51" hidden="false" customHeight="false" outlineLevel="0" collapsed="false">
      <c r="A53" s="77" t="s">
        <v>257</v>
      </c>
      <c r="B53" s="83" t="s">
        <v>258</v>
      </c>
      <c r="C53" s="83" t="s">
        <v>259</v>
      </c>
      <c r="D53" s="71" t="s">
        <v>54</v>
      </c>
      <c r="E53" s="52" t="str">
        <f aca="false">IF(D53="SI",AB53,"")</f>
        <v>Imagen respectiva de la página de Internet institucional.</v>
      </c>
      <c r="F53" s="79" t="s">
        <v>260</v>
      </c>
      <c r="G53" s="79"/>
      <c r="H53" s="79"/>
      <c r="I53" s="52"/>
      <c r="J53" s="52"/>
      <c r="K53" s="52"/>
      <c r="L53" s="52"/>
      <c r="M53" s="52"/>
      <c r="N53" s="52"/>
      <c r="O53" s="45"/>
      <c r="P53" s="45"/>
      <c r="Q53" s="45"/>
      <c r="R53" s="45"/>
      <c r="S53" s="45"/>
      <c r="T53" s="45"/>
      <c r="U53" s="45"/>
      <c r="V53" s="45"/>
      <c r="W53" s="45"/>
      <c r="X53" s="45"/>
      <c r="Y53" s="45"/>
      <c r="Z53" s="75"/>
      <c r="AA53" s="75"/>
      <c r="AB53" s="81" t="s">
        <v>221</v>
      </c>
    </row>
    <row r="54" customFormat="false" ht="114.75" hidden="false" customHeight="false" outlineLevel="0" collapsed="false">
      <c r="A54" s="77" t="s">
        <v>261</v>
      </c>
      <c r="B54" s="83" t="s">
        <v>262</v>
      </c>
      <c r="C54" s="83" t="s">
        <v>263</v>
      </c>
      <c r="D54" s="71" t="s">
        <v>55</v>
      </c>
      <c r="E54" s="52" t="str">
        <f aca="false">IF(D54="SI",AB54,"")</f>
        <v/>
      </c>
      <c r="F54" s="79" t="s">
        <v>264</v>
      </c>
      <c r="G54" s="79"/>
      <c r="H54" s="79"/>
      <c r="I54" s="52"/>
      <c r="J54" s="52"/>
      <c r="K54" s="52"/>
      <c r="L54" s="52"/>
      <c r="M54" s="52"/>
      <c r="N54" s="52"/>
      <c r="O54" s="45"/>
      <c r="P54" s="45"/>
      <c r="Q54" s="45"/>
      <c r="R54" s="45"/>
      <c r="S54" s="45"/>
      <c r="T54" s="45"/>
      <c r="U54" s="45"/>
      <c r="V54" s="45"/>
      <c r="W54" s="45"/>
      <c r="X54" s="45"/>
      <c r="Y54" s="45"/>
      <c r="Z54" s="75"/>
      <c r="AA54" s="75"/>
      <c r="AB54" s="81" t="s">
        <v>265</v>
      </c>
    </row>
    <row r="55" customFormat="false" ht="76.5" hidden="false" customHeight="false" outlineLevel="0" collapsed="false">
      <c r="A55" s="77" t="s">
        <v>266</v>
      </c>
      <c r="B55" s="83" t="s">
        <v>267</v>
      </c>
      <c r="C55" s="83" t="s">
        <v>268</v>
      </c>
      <c r="D55" s="71" t="s">
        <v>55</v>
      </c>
      <c r="E55" s="52" t="str">
        <f aca="false">IF(D55="SI",AB55,"")</f>
        <v/>
      </c>
      <c r="F55" s="79"/>
      <c r="G55" s="79"/>
      <c r="H55" s="79"/>
      <c r="I55" s="52"/>
      <c r="J55" s="52"/>
      <c r="K55" s="52"/>
      <c r="L55" s="52"/>
      <c r="M55" s="52"/>
      <c r="N55" s="52"/>
      <c r="O55" s="45"/>
      <c r="P55" s="45"/>
      <c r="Q55" s="45"/>
      <c r="R55" s="45"/>
      <c r="S55" s="45"/>
      <c r="T55" s="45"/>
      <c r="U55" s="45"/>
      <c r="V55" s="45"/>
      <c r="W55" s="45"/>
      <c r="X55" s="45"/>
      <c r="Y55" s="45"/>
      <c r="Z55" s="75"/>
      <c r="AA55" s="75"/>
      <c r="AB55" s="81" t="s">
        <v>269</v>
      </c>
    </row>
    <row r="56" customFormat="false" ht="89.25" hidden="false" customHeight="false" outlineLevel="0" collapsed="false">
      <c r="A56" s="77" t="s">
        <v>270</v>
      </c>
      <c r="B56" s="83" t="s">
        <v>271</v>
      </c>
      <c r="C56" s="83" t="s">
        <v>272</v>
      </c>
      <c r="D56" s="71" t="s">
        <v>54</v>
      </c>
      <c r="E56" s="52" t="str">
        <f aca="false">IF(D56="SI",AB56,"")</f>
        <v>Documentación que demuestre el uso de e-compras y la accesibilidad de la información.</v>
      </c>
      <c r="F56" s="80" t="s">
        <v>273</v>
      </c>
      <c r="G56" s="80"/>
      <c r="H56" s="80"/>
      <c r="I56" s="52"/>
      <c r="J56" s="52"/>
      <c r="K56" s="52"/>
      <c r="L56" s="52"/>
      <c r="M56" s="52"/>
      <c r="N56" s="52"/>
      <c r="O56" s="45"/>
      <c r="P56" s="45"/>
      <c r="Q56" s="45"/>
      <c r="R56" s="45"/>
      <c r="S56" s="45"/>
      <c r="T56" s="45"/>
      <c r="U56" s="45"/>
      <c r="V56" s="45"/>
      <c r="W56" s="45"/>
      <c r="X56" s="45"/>
      <c r="Y56" s="45"/>
      <c r="Z56" s="75"/>
      <c r="AA56" s="75"/>
      <c r="AB56" s="81" t="s">
        <v>274</v>
      </c>
    </row>
    <row r="57" customFormat="false" ht="60" hidden="false" customHeight="false" outlineLevel="0" collapsed="false">
      <c r="A57" s="77" t="s">
        <v>275</v>
      </c>
      <c r="B57" s="83" t="s">
        <v>276</v>
      </c>
      <c r="C57" s="83" t="s">
        <v>277</v>
      </c>
      <c r="D57" s="71" t="s">
        <v>55</v>
      </c>
      <c r="E57" s="52" t="str">
        <f aca="false">IF(D57="SI",AB57,"")</f>
        <v/>
      </c>
      <c r="F57" s="80" t="s">
        <v>278</v>
      </c>
      <c r="G57" s="80"/>
      <c r="H57" s="80"/>
      <c r="I57" s="52"/>
      <c r="J57" s="52"/>
      <c r="K57" s="52"/>
      <c r="L57" s="52"/>
      <c r="M57" s="52"/>
      <c r="N57" s="52"/>
      <c r="O57" s="45"/>
      <c r="P57" s="45"/>
      <c r="Q57" s="45"/>
      <c r="R57" s="45"/>
      <c r="S57" s="45"/>
      <c r="T57" s="45"/>
      <c r="U57" s="45"/>
      <c r="V57" s="45"/>
      <c r="W57" s="45"/>
      <c r="X57" s="45"/>
      <c r="Y57" s="45"/>
      <c r="Z57" s="75"/>
      <c r="AA57" s="75"/>
      <c r="AB57" s="81" t="s">
        <v>279</v>
      </c>
    </row>
    <row r="58" customFormat="false" ht="102" hidden="false" customHeight="false" outlineLevel="0" collapsed="false">
      <c r="A58" s="77" t="s">
        <v>280</v>
      </c>
      <c r="B58" s="89" t="s">
        <v>281</v>
      </c>
      <c r="C58" s="89" t="s">
        <v>282</v>
      </c>
      <c r="D58" s="71" t="s">
        <v>55</v>
      </c>
      <c r="E58" s="52" t="str">
        <f aca="false">IF(D58="SI",AB58,"")</f>
        <v/>
      </c>
      <c r="F58" s="80" t="s">
        <v>283</v>
      </c>
      <c r="G58" s="80"/>
      <c r="H58" s="80"/>
      <c r="I58" s="52"/>
      <c r="J58" s="52"/>
      <c r="K58" s="52"/>
      <c r="L58" s="52"/>
      <c r="M58" s="52"/>
      <c r="N58" s="52"/>
      <c r="O58" s="45"/>
      <c r="P58" s="45"/>
      <c r="Q58" s="45"/>
      <c r="R58" s="45"/>
      <c r="S58" s="45"/>
      <c r="T58" s="45"/>
      <c r="U58" s="45"/>
      <c r="V58" s="45"/>
      <c r="W58" s="45"/>
      <c r="X58" s="45"/>
      <c r="Y58" s="45"/>
      <c r="Z58" s="75"/>
      <c r="AA58" s="75"/>
      <c r="AB58" s="81" t="s">
        <v>284</v>
      </c>
    </row>
    <row r="59" customFormat="false" ht="38.25" hidden="false" customHeight="false" outlineLevel="0" collapsed="false">
      <c r="A59" s="77" t="s">
        <v>285</v>
      </c>
      <c r="B59" s="89" t="s">
        <v>286</v>
      </c>
      <c r="C59" s="83" t="s">
        <v>287</v>
      </c>
      <c r="D59" s="71" t="s">
        <v>55</v>
      </c>
      <c r="E59" s="52" t="str">
        <f aca="false">IF(D59="SI",AB59,"")</f>
        <v/>
      </c>
      <c r="F59" s="79" t="s">
        <v>283</v>
      </c>
      <c r="G59" s="80"/>
      <c r="H59" s="80"/>
      <c r="I59" s="52"/>
      <c r="J59" s="52"/>
      <c r="K59" s="52"/>
      <c r="L59" s="52"/>
      <c r="M59" s="52"/>
      <c r="N59" s="52"/>
      <c r="O59" s="45"/>
      <c r="P59" s="45"/>
      <c r="Q59" s="45"/>
      <c r="R59" s="45"/>
      <c r="S59" s="45"/>
      <c r="T59" s="45"/>
      <c r="U59" s="45"/>
      <c r="V59" s="45"/>
      <c r="W59" s="45"/>
      <c r="X59" s="45"/>
      <c r="Y59" s="45"/>
      <c r="Z59" s="75"/>
      <c r="AA59" s="75"/>
      <c r="AB59" s="81" t="s">
        <v>221</v>
      </c>
    </row>
    <row r="60" customFormat="false" ht="165.75" hidden="false" customHeight="false" outlineLevel="0" collapsed="false">
      <c r="A60" s="77" t="s">
        <v>288</v>
      </c>
      <c r="B60" s="83" t="s">
        <v>289</v>
      </c>
      <c r="C60" s="83" t="s">
        <v>290</v>
      </c>
      <c r="D60" s="71" t="s">
        <v>54</v>
      </c>
      <c r="E60" s="52" t="str">
        <f aca="false">IF(D60="SI",AB60,"")</f>
        <v>Procedimiento oficializado por la autoridad competente que contemple lo señalado por la pregunta.</v>
      </c>
      <c r="F60" s="80" t="s">
        <v>291</v>
      </c>
      <c r="G60" s="80"/>
      <c r="H60" s="80"/>
      <c r="I60" s="80"/>
      <c r="J60" s="80"/>
      <c r="K60" s="80"/>
      <c r="L60" s="80"/>
      <c r="M60" s="80"/>
      <c r="N60" s="52"/>
      <c r="O60" s="45"/>
      <c r="P60" s="45"/>
      <c r="Q60" s="45"/>
      <c r="R60" s="45"/>
      <c r="S60" s="45"/>
      <c r="T60" s="45"/>
      <c r="U60" s="45"/>
      <c r="V60" s="45"/>
      <c r="W60" s="45"/>
      <c r="X60" s="45"/>
      <c r="Y60" s="45"/>
      <c r="Z60" s="75"/>
      <c r="AA60" s="75"/>
      <c r="AB60" s="81" t="s">
        <v>292</v>
      </c>
    </row>
    <row r="61" customFormat="false" ht="15" hidden="false" customHeight="false" outlineLevel="0" collapsed="false">
      <c r="A61" s="77"/>
      <c r="B61" s="93"/>
      <c r="C61" s="49"/>
      <c r="D61" s="92"/>
      <c r="E61" s="52"/>
      <c r="F61" s="80"/>
      <c r="G61" s="80"/>
      <c r="H61" s="80"/>
      <c r="I61" s="52"/>
      <c r="J61" s="52"/>
      <c r="K61" s="52"/>
      <c r="L61" s="52"/>
      <c r="M61" s="52"/>
      <c r="N61" s="52"/>
      <c r="O61" s="45"/>
      <c r="P61" s="45"/>
      <c r="Q61" s="45"/>
      <c r="R61" s="45"/>
      <c r="S61" s="45"/>
      <c r="T61" s="45"/>
      <c r="U61" s="45"/>
      <c r="V61" s="45"/>
      <c r="W61" s="45"/>
      <c r="X61" s="45"/>
      <c r="Y61" s="45"/>
      <c r="Z61" s="75"/>
      <c r="AA61" s="75"/>
      <c r="AB61" s="52"/>
    </row>
    <row r="62" customFormat="false" ht="15" hidden="false" customHeight="false" outlineLevel="0" collapsed="false">
      <c r="A62" s="69" t="n">
        <v>4</v>
      </c>
      <c r="B62" s="70" t="s">
        <v>293</v>
      </c>
      <c r="C62" s="49"/>
      <c r="D62" s="71"/>
      <c r="E62" s="72"/>
      <c r="F62" s="73"/>
      <c r="G62" s="73"/>
      <c r="H62" s="73"/>
      <c r="I62" s="72"/>
      <c r="J62" s="72"/>
      <c r="K62" s="72"/>
      <c r="L62" s="52"/>
      <c r="M62" s="52"/>
      <c r="N62" s="52"/>
      <c r="O62" s="74"/>
      <c r="P62" s="45"/>
      <c r="Q62" s="45"/>
      <c r="R62" s="45"/>
      <c r="S62" s="52"/>
      <c r="T62" s="52"/>
      <c r="U62" s="45"/>
      <c r="V62" s="45"/>
      <c r="W62" s="45"/>
      <c r="X62" s="45"/>
      <c r="Y62" s="45"/>
      <c r="Z62" s="75"/>
      <c r="AA62" s="75"/>
      <c r="AB62" s="76"/>
    </row>
    <row r="63" customFormat="false" ht="63.75" hidden="false" customHeight="false" outlineLevel="0" collapsed="false">
      <c r="A63" s="77" t="s">
        <v>294</v>
      </c>
      <c r="B63" s="83" t="s">
        <v>295</v>
      </c>
      <c r="C63" s="82" t="s">
        <v>296</v>
      </c>
      <c r="D63" s="71" t="s">
        <v>54</v>
      </c>
      <c r="E63" s="94" t="str">
        <f aca="false">IF(D63="SI",AB63,"")</f>
        <v>Verificación por la CGR en el SIPP. No se requiere documentación en el expediente preparado por la institución.</v>
      </c>
      <c r="F63" s="80"/>
      <c r="G63" s="80"/>
      <c r="H63" s="80"/>
      <c r="I63" s="52"/>
      <c r="J63" s="52"/>
      <c r="K63" s="52"/>
      <c r="L63" s="52"/>
      <c r="M63" s="52"/>
      <c r="N63" s="52"/>
      <c r="O63" s="45"/>
      <c r="P63" s="45"/>
      <c r="Q63" s="45"/>
      <c r="R63" s="45"/>
      <c r="S63" s="45"/>
      <c r="T63" s="45"/>
      <c r="U63" s="45"/>
      <c r="V63" s="45"/>
      <c r="W63" s="45"/>
      <c r="X63" s="45"/>
      <c r="Y63" s="45"/>
      <c r="Z63" s="75"/>
      <c r="AA63" s="75"/>
      <c r="AB63" s="95" t="s">
        <v>297</v>
      </c>
    </row>
    <row r="64" customFormat="false" ht="153" hidden="false" customHeight="false" outlineLevel="0" collapsed="false">
      <c r="A64" s="77" t="s">
        <v>298</v>
      </c>
      <c r="B64" s="83" t="s">
        <v>299</v>
      </c>
      <c r="C64" s="83" t="s">
        <v>300</v>
      </c>
      <c r="D64" s="71" t="s">
        <v>54</v>
      </c>
      <c r="E64" s="52" t="str">
        <f aca="false">IF(D64="SI",AB64,"")</f>
        <v>Manual de procedimientos que regule lo indicado en la pregunta, debidamente oficializado por la autoridad institucional competente.</v>
      </c>
      <c r="F64" s="80" t="s">
        <v>301</v>
      </c>
      <c r="G64" s="80"/>
      <c r="H64" s="80"/>
      <c r="I64" s="52"/>
      <c r="J64" s="52"/>
      <c r="K64" s="52"/>
      <c r="L64" s="52"/>
      <c r="M64" s="52"/>
      <c r="N64" s="52"/>
      <c r="O64" s="45"/>
      <c r="P64" s="45"/>
      <c r="Q64" s="45"/>
      <c r="R64" s="45"/>
      <c r="S64" s="45"/>
      <c r="T64" s="45"/>
      <c r="U64" s="45"/>
      <c r="V64" s="45"/>
      <c r="W64" s="45"/>
      <c r="X64" s="45"/>
      <c r="Y64" s="45"/>
      <c r="Z64" s="75"/>
      <c r="AA64" s="75"/>
      <c r="AB64" s="81" t="s">
        <v>302</v>
      </c>
    </row>
    <row r="65" customFormat="false" ht="38.25" hidden="false" customHeight="false" outlineLevel="0" collapsed="false">
      <c r="A65" s="77" t="s">
        <v>303</v>
      </c>
      <c r="B65" s="83" t="s">
        <v>304</v>
      </c>
      <c r="C65" s="83" t="s">
        <v>305</v>
      </c>
      <c r="D65" s="71" t="s">
        <v>54</v>
      </c>
      <c r="E65" s="52" t="str">
        <f aca="false">IF(D65="SI",AB65,"")</f>
        <v>Imagen respectiva de la página de Internet de la institución.</v>
      </c>
      <c r="F65" s="80" t="s">
        <v>306</v>
      </c>
      <c r="G65" s="80"/>
      <c r="H65" s="80"/>
      <c r="I65" s="52"/>
      <c r="J65" s="52"/>
      <c r="K65" s="52"/>
      <c r="L65" s="52"/>
      <c r="M65" s="52"/>
      <c r="N65" s="52"/>
      <c r="O65" s="45"/>
      <c r="P65" s="45"/>
      <c r="Q65" s="45"/>
      <c r="R65" s="45"/>
      <c r="S65" s="45"/>
      <c r="T65" s="45"/>
      <c r="U65" s="45"/>
      <c r="V65" s="45"/>
      <c r="W65" s="45"/>
      <c r="X65" s="45"/>
      <c r="Y65" s="45"/>
      <c r="Z65" s="75"/>
      <c r="AA65" s="75"/>
      <c r="AB65" s="96" t="s">
        <v>307</v>
      </c>
    </row>
    <row r="66" customFormat="false" ht="191.25" hidden="false" customHeight="false" outlineLevel="0" collapsed="false">
      <c r="A66" s="77" t="s">
        <v>308</v>
      </c>
      <c r="B66" s="83" t="s">
        <v>309</v>
      </c>
      <c r="C66" s="82" t="s">
        <v>310</v>
      </c>
      <c r="D66" s="71" t="s">
        <v>54</v>
      </c>
      <c r="E66" s="52" t="str">
        <f aca="false">IF(D66="SI",AB66,"")</f>
        <v>Informe de evaluación presupuestaria, con indicación de lo requerido por la pregunta.</v>
      </c>
      <c r="F66" s="80" t="s">
        <v>311</v>
      </c>
      <c r="G66" s="80"/>
      <c r="H66" s="80"/>
      <c r="I66" s="52"/>
      <c r="J66" s="52"/>
      <c r="K66" s="52"/>
      <c r="L66" s="52"/>
      <c r="M66" s="52"/>
      <c r="N66" s="52"/>
      <c r="O66" s="45"/>
      <c r="P66" s="45"/>
      <c r="Q66" s="45"/>
      <c r="R66" s="45"/>
      <c r="S66" s="45"/>
      <c r="T66" s="45"/>
      <c r="U66" s="45"/>
      <c r="V66" s="45"/>
      <c r="W66" s="45"/>
      <c r="X66" s="45"/>
      <c r="Y66" s="45"/>
      <c r="Z66" s="75"/>
      <c r="AA66" s="75"/>
      <c r="AB66" s="81" t="s">
        <v>312</v>
      </c>
    </row>
    <row r="67" customFormat="false" ht="76.5" hidden="false" customHeight="false" outlineLevel="0" collapsed="false">
      <c r="A67" s="77" t="s">
        <v>313</v>
      </c>
      <c r="B67" s="83" t="s">
        <v>314</v>
      </c>
      <c r="C67" s="82" t="s">
        <v>315</v>
      </c>
      <c r="D67" s="71" t="s">
        <v>55</v>
      </c>
      <c r="E67" s="52" t="str">
        <f aca="false">IF(D67="SI",AB67,"")</f>
        <v/>
      </c>
      <c r="F67" s="80"/>
      <c r="G67" s="80"/>
      <c r="H67" s="80"/>
      <c r="I67" s="52"/>
      <c r="J67" s="52"/>
      <c r="K67" s="52"/>
      <c r="L67" s="52"/>
      <c r="M67" s="52"/>
      <c r="N67" s="52"/>
      <c r="O67" s="45"/>
      <c r="P67" s="45"/>
      <c r="Q67" s="45"/>
      <c r="R67" s="45"/>
      <c r="S67" s="45"/>
      <c r="T67" s="45"/>
      <c r="U67" s="45"/>
      <c r="V67" s="45"/>
      <c r="W67" s="45"/>
      <c r="X67" s="45"/>
      <c r="Y67" s="45"/>
      <c r="Z67" s="75"/>
      <c r="AA67" s="75"/>
      <c r="AB67" s="81" t="s">
        <v>316</v>
      </c>
    </row>
    <row r="68" customFormat="false" ht="89.25" hidden="false" customHeight="false" outlineLevel="0" collapsed="false">
      <c r="A68" s="77" t="s">
        <v>317</v>
      </c>
      <c r="B68" s="83" t="s">
        <v>318</v>
      </c>
      <c r="C68" s="89" t="s">
        <v>319</v>
      </c>
      <c r="D68" s="71" t="s">
        <v>54</v>
      </c>
      <c r="E68" s="52" t="str">
        <f aca="false">IF(D68="SI",AB68,"")</f>
        <v>Acuerdo, acta, resolución o minuta con indicación de la fecha de emisión del informe más reciente y de la fecha en que se discutió con el jerarca.</v>
      </c>
      <c r="F68" s="80" t="s">
        <v>320</v>
      </c>
      <c r="G68" s="80"/>
      <c r="H68" s="80"/>
      <c r="I68" s="52"/>
      <c r="J68" s="52"/>
      <c r="K68" s="52"/>
      <c r="L68" s="52"/>
      <c r="M68" s="52"/>
      <c r="N68" s="52"/>
      <c r="O68" s="45"/>
      <c r="P68" s="45"/>
      <c r="Q68" s="45"/>
      <c r="R68" s="45"/>
      <c r="S68" s="45"/>
      <c r="T68" s="45"/>
      <c r="U68" s="45"/>
      <c r="V68" s="45"/>
      <c r="W68" s="45"/>
      <c r="X68" s="45"/>
      <c r="Y68" s="45"/>
      <c r="Z68" s="75"/>
      <c r="AA68" s="75"/>
      <c r="AB68" s="81" t="s">
        <v>321</v>
      </c>
    </row>
    <row r="69" customFormat="false" ht="140.25" hidden="false" customHeight="false" outlineLevel="0" collapsed="false">
      <c r="A69" s="77" t="s">
        <v>322</v>
      </c>
      <c r="B69" s="89" t="s">
        <v>323</v>
      </c>
      <c r="C69" s="82" t="s">
        <v>324</v>
      </c>
      <c r="D69" s="71" t="s">
        <v>54</v>
      </c>
      <c r="E69" s="52" t="str">
        <f aca="false">IF(D69="SI",AB69,"")</f>
        <v>Informe de revisión de la liquidación presupuestaria por un tercero independiente interno o externo, según corresponda.</v>
      </c>
      <c r="F69" s="80" t="s">
        <v>325</v>
      </c>
      <c r="G69" s="80"/>
      <c r="H69" s="80"/>
      <c r="I69" s="52"/>
      <c r="J69" s="52"/>
      <c r="K69" s="52"/>
      <c r="L69" s="52"/>
      <c r="M69" s="52"/>
      <c r="N69" s="52"/>
      <c r="O69" s="45"/>
      <c r="P69" s="45"/>
      <c r="Q69" s="45"/>
      <c r="R69" s="45"/>
      <c r="S69" s="45"/>
      <c r="T69" s="45"/>
      <c r="U69" s="45"/>
      <c r="V69" s="45"/>
      <c r="W69" s="45"/>
      <c r="X69" s="45"/>
      <c r="Y69" s="45"/>
      <c r="Z69" s="75"/>
      <c r="AA69" s="75"/>
      <c r="AB69" s="81" t="s">
        <v>326</v>
      </c>
    </row>
    <row r="70" customFormat="false" ht="63.75" hidden="false" customHeight="false" outlineLevel="0" collapsed="false">
      <c r="A70" s="77" t="s">
        <v>327</v>
      </c>
      <c r="B70" s="89" t="s">
        <v>328</v>
      </c>
      <c r="C70" s="83" t="s">
        <v>329</v>
      </c>
      <c r="D70" s="71" t="s">
        <v>54</v>
      </c>
      <c r="E70" s="52" t="str">
        <f aca="false">IF(D70="SI",AB70,"")</f>
        <v>Imagen respectiva de la página de Internet de la institución.</v>
      </c>
      <c r="F70" s="80" t="s">
        <v>330</v>
      </c>
      <c r="G70" s="80"/>
      <c r="H70" s="80"/>
      <c r="I70" s="52"/>
      <c r="J70" s="80"/>
      <c r="K70" s="80"/>
      <c r="L70" s="80"/>
      <c r="M70" s="80"/>
      <c r="N70" s="52"/>
      <c r="O70" s="45"/>
      <c r="P70" s="45"/>
      <c r="Q70" s="45"/>
      <c r="R70" s="45"/>
      <c r="S70" s="45"/>
      <c r="T70" s="45"/>
      <c r="U70" s="45"/>
      <c r="V70" s="45"/>
      <c r="W70" s="45"/>
      <c r="X70" s="45"/>
      <c r="Y70" s="45"/>
      <c r="Z70" s="75"/>
      <c r="AA70" s="75"/>
      <c r="AB70" s="81" t="s">
        <v>307</v>
      </c>
    </row>
    <row r="71" customFormat="false" ht="38.25" hidden="false" customHeight="false" outlineLevel="0" collapsed="false">
      <c r="A71" s="77" t="s">
        <v>331</v>
      </c>
      <c r="B71" s="89" t="s">
        <v>332</v>
      </c>
      <c r="C71" s="83" t="s">
        <v>333</v>
      </c>
      <c r="D71" s="71" t="s">
        <v>54</v>
      </c>
      <c r="E71" s="52" t="str">
        <f aca="false">IF(D71="SI",AB71,"")</f>
        <v>Regulaciones internas sobre visado emitidas por la autoridad competente.</v>
      </c>
      <c r="F71" s="80" t="s">
        <v>334</v>
      </c>
      <c r="G71" s="80"/>
      <c r="H71" s="80"/>
      <c r="I71" s="80"/>
      <c r="J71" s="80"/>
      <c r="K71" s="80"/>
      <c r="L71" s="80"/>
      <c r="M71" s="80"/>
      <c r="N71" s="52"/>
      <c r="O71" s="45"/>
      <c r="P71" s="45"/>
      <c r="Q71" s="45"/>
      <c r="R71" s="45"/>
      <c r="S71" s="45"/>
      <c r="T71" s="45"/>
      <c r="U71" s="45"/>
      <c r="V71" s="45"/>
      <c r="W71" s="45"/>
      <c r="X71" s="45"/>
      <c r="Y71" s="45"/>
      <c r="Z71" s="75"/>
      <c r="AA71" s="75"/>
      <c r="AB71" s="81" t="s">
        <v>335</v>
      </c>
    </row>
    <row r="72" customFormat="false" ht="51" hidden="false" customHeight="false" outlineLevel="0" collapsed="false">
      <c r="A72" s="77" t="s">
        <v>336</v>
      </c>
      <c r="B72" s="89" t="s">
        <v>337</v>
      </c>
      <c r="C72" s="83" t="s">
        <v>338</v>
      </c>
      <c r="D72" s="71" t="s">
        <v>54</v>
      </c>
      <c r="E72" s="52" t="str">
        <f aca="false">IF(D72="SI",AB72,"")</f>
        <v>Comunicación oficial sobre designación del responsable.</v>
      </c>
      <c r="F72" s="52" t="s">
        <v>339</v>
      </c>
      <c r="G72" s="52"/>
      <c r="H72" s="52"/>
      <c r="I72" s="80"/>
      <c r="J72" s="80"/>
      <c r="K72" s="80"/>
      <c r="L72" s="80"/>
      <c r="M72" s="80"/>
      <c r="N72" s="52"/>
      <c r="O72" s="97"/>
      <c r="P72" s="97"/>
      <c r="Q72" s="97"/>
      <c r="R72" s="97"/>
      <c r="S72" s="97"/>
      <c r="T72" s="97"/>
      <c r="U72" s="97"/>
      <c r="V72" s="97"/>
      <c r="W72" s="97"/>
      <c r="X72" s="97"/>
      <c r="Y72" s="86"/>
      <c r="Z72" s="75"/>
      <c r="AA72" s="75"/>
      <c r="AB72" s="81" t="s">
        <v>340</v>
      </c>
    </row>
    <row r="73" customFormat="false" ht="63.75" hidden="false" customHeight="false" outlineLevel="0" collapsed="false">
      <c r="A73" s="77" t="s">
        <v>341</v>
      </c>
      <c r="B73" s="83" t="s">
        <v>342</v>
      </c>
      <c r="C73" s="98" t="s">
        <v>343</v>
      </c>
      <c r="D73" s="71" t="s">
        <v>54</v>
      </c>
      <c r="E73" s="94" t="str">
        <f aca="false">IF(D73="SI",AB73,"")</f>
        <v>Documentación formal de los escenarios definidos y analizados.</v>
      </c>
      <c r="F73" s="52" t="s">
        <v>344</v>
      </c>
      <c r="G73" s="52"/>
      <c r="H73" s="52"/>
      <c r="I73" s="80"/>
      <c r="J73" s="80"/>
      <c r="K73" s="80"/>
      <c r="L73" s="80"/>
      <c r="M73" s="80"/>
      <c r="N73" s="52"/>
      <c r="O73" s="97"/>
      <c r="P73" s="97"/>
      <c r="Q73" s="97"/>
      <c r="R73" s="97"/>
      <c r="S73" s="97"/>
      <c r="T73" s="97"/>
      <c r="U73" s="97"/>
      <c r="V73" s="97"/>
      <c r="W73" s="97"/>
      <c r="X73" s="97"/>
      <c r="Y73" s="45"/>
      <c r="Z73" s="75"/>
      <c r="AA73" s="75"/>
      <c r="AB73" s="94" t="s">
        <v>345</v>
      </c>
    </row>
    <row r="74" customFormat="false" ht="76.5" hidden="false" customHeight="false" outlineLevel="0" collapsed="false">
      <c r="A74" s="77" t="s">
        <v>346</v>
      </c>
      <c r="B74" s="83" t="s">
        <v>347</v>
      </c>
      <c r="C74" s="98" t="s">
        <v>348</v>
      </c>
      <c r="D74" s="71" t="s">
        <v>54</v>
      </c>
      <c r="E74" s="94" t="str">
        <f aca="false">IF(D74="SI",AB74,"")</f>
        <v>Documentación formal del análisis de las variables utilizadas, así como la descripción de las fórmulas y su interpretación.</v>
      </c>
      <c r="F74" s="80" t="s">
        <v>349</v>
      </c>
      <c r="G74" s="80"/>
      <c r="H74" s="80"/>
      <c r="I74" s="80"/>
      <c r="J74" s="80"/>
      <c r="K74" s="80"/>
      <c r="L74" s="80"/>
      <c r="M74" s="80"/>
      <c r="N74" s="52"/>
      <c r="O74" s="97"/>
      <c r="P74" s="49"/>
      <c r="Q74" s="99"/>
      <c r="R74" s="97"/>
      <c r="S74" s="97"/>
      <c r="T74" s="97"/>
      <c r="U74" s="97"/>
      <c r="V74" s="97"/>
      <c r="W74" s="97"/>
      <c r="X74" s="97"/>
      <c r="Y74" s="45"/>
      <c r="Z74" s="75"/>
      <c r="AA74" s="75"/>
      <c r="AB74" s="94" t="s">
        <v>350</v>
      </c>
    </row>
    <row r="75" customFormat="false" ht="15" hidden="false" customHeight="false" outlineLevel="0" collapsed="false">
      <c r="A75" s="77"/>
      <c r="B75" s="100"/>
      <c r="C75" s="101"/>
      <c r="D75" s="92"/>
      <c r="E75" s="52" t="str">
        <f aca="false">IF(D75="SI",AB75,"")</f>
        <v/>
      </c>
      <c r="F75" s="80"/>
      <c r="G75" s="80"/>
      <c r="H75" s="80"/>
      <c r="I75" s="52"/>
      <c r="J75" s="80"/>
      <c r="K75" s="80"/>
      <c r="L75" s="80"/>
      <c r="M75" s="80"/>
      <c r="N75" s="52"/>
      <c r="O75" s="45"/>
      <c r="P75" s="45"/>
      <c r="Q75" s="45"/>
      <c r="R75" s="45"/>
      <c r="S75" s="45"/>
      <c r="T75" s="45"/>
      <c r="U75" s="45"/>
      <c r="V75" s="45"/>
      <c r="W75" s="45"/>
      <c r="X75" s="45"/>
      <c r="Y75" s="45"/>
      <c r="Z75" s="75"/>
      <c r="AA75" s="75"/>
      <c r="AB75" s="81"/>
    </row>
    <row r="76" customFormat="false" ht="15" hidden="false" customHeight="false" outlineLevel="0" collapsed="false">
      <c r="A76" s="69" t="n">
        <v>5</v>
      </c>
      <c r="B76" s="70" t="s">
        <v>351</v>
      </c>
      <c r="C76" s="49"/>
      <c r="D76" s="102"/>
      <c r="E76" s="52" t="str">
        <f aca="false">IF(D76="SI",AB76,"")</f>
        <v/>
      </c>
      <c r="F76" s="80"/>
      <c r="G76" s="80"/>
      <c r="H76" s="80"/>
      <c r="I76" s="52"/>
      <c r="J76" s="80"/>
      <c r="K76" s="80"/>
      <c r="L76" s="80"/>
      <c r="M76" s="80"/>
      <c r="N76" s="52"/>
      <c r="O76" s="45"/>
      <c r="P76" s="45"/>
      <c r="Q76" s="45"/>
      <c r="R76" s="45"/>
      <c r="S76" s="45"/>
      <c r="T76" s="45"/>
      <c r="U76" s="45"/>
      <c r="V76" s="45"/>
      <c r="W76" s="45"/>
      <c r="X76" s="45"/>
      <c r="Y76" s="45"/>
      <c r="Z76" s="75"/>
      <c r="AA76" s="75"/>
      <c r="AB76" s="52"/>
    </row>
    <row r="77" customFormat="false" ht="153" hidden="false" customHeight="false" outlineLevel="0" collapsed="false">
      <c r="A77" s="77" t="s">
        <v>352</v>
      </c>
      <c r="B77" s="83" t="s">
        <v>353</v>
      </c>
      <c r="C77" s="52" t="s">
        <v>354</v>
      </c>
      <c r="D77" s="71" t="s">
        <v>54</v>
      </c>
      <c r="E77" s="52" t="str">
        <f aca="false">IF(D77="SI",AB77,"")</f>
        <v>Normativa interna sobre la estructura del departamento de TI, debidamente oficializada por la autoridad institucional competente.</v>
      </c>
      <c r="F77" s="80" t="s">
        <v>355</v>
      </c>
      <c r="G77" s="80"/>
      <c r="H77" s="80"/>
      <c r="I77" s="52"/>
      <c r="J77" s="80"/>
      <c r="K77" s="80"/>
      <c r="L77" s="80"/>
      <c r="M77" s="80"/>
      <c r="N77" s="52"/>
      <c r="O77" s="45"/>
      <c r="P77" s="86"/>
      <c r="Q77" s="86"/>
      <c r="R77" s="45"/>
      <c r="S77" s="45"/>
      <c r="T77" s="45"/>
      <c r="U77" s="45"/>
      <c r="V77" s="45"/>
      <c r="W77" s="45"/>
      <c r="X77" s="45"/>
      <c r="Y77" s="45"/>
      <c r="Z77" s="75"/>
      <c r="AA77" s="75"/>
      <c r="AB77" s="81" t="s">
        <v>356</v>
      </c>
    </row>
    <row r="78" customFormat="false" ht="102" hidden="false" customHeight="false" outlineLevel="0" collapsed="false">
      <c r="A78" s="77" t="s">
        <v>357</v>
      </c>
      <c r="B78" s="83" t="s">
        <v>358</v>
      </c>
      <c r="C78" s="52" t="s">
        <v>359</v>
      </c>
      <c r="D78" s="71" t="s">
        <v>54</v>
      </c>
      <c r="E78" s="52" t="str">
        <f aca="false">IF(D78="SI",AB78,"")</f>
        <v>Documento sobre designación formal de funcionarios.</v>
      </c>
      <c r="F78" s="80" t="s">
        <v>360</v>
      </c>
      <c r="G78" s="80"/>
      <c r="H78" s="80"/>
      <c r="I78" s="52"/>
      <c r="J78" s="80"/>
      <c r="K78" s="80"/>
      <c r="L78" s="80"/>
      <c r="M78" s="80"/>
      <c r="N78" s="52"/>
      <c r="O78" s="45"/>
      <c r="P78" s="45"/>
      <c r="Q78" s="45"/>
      <c r="R78" s="45"/>
      <c r="S78" s="45"/>
      <c r="T78" s="45"/>
      <c r="U78" s="45"/>
      <c r="V78" s="45"/>
      <c r="W78" s="45"/>
      <c r="X78" s="45"/>
      <c r="Y78" s="45"/>
      <c r="Z78" s="75"/>
      <c r="AA78" s="75"/>
      <c r="AB78" s="81" t="s">
        <v>361</v>
      </c>
    </row>
    <row r="79" customFormat="false" ht="153" hidden="false" customHeight="false" outlineLevel="0" collapsed="false">
      <c r="A79" s="77" t="s">
        <v>362</v>
      </c>
      <c r="B79" s="83" t="s">
        <v>363</v>
      </c>
      <c r="C79" s="52" t="s">
        <v>364</v>
      </c>
      <c r="D79" s="71" t="s">
        <v>55</v>
      </c>
      <c r="E79" s="52" t="str">
        <f aca="false">IF(D79="SI",AB79,"")</f>
        <v/>
      </c>
      <c r="F79" s="97"/>
      <c r="G79" s="97"/>
      <c r="H79" s="97"/>
      <c r="I79" s="97"/>
      <c r="J79" s="97"/>
      <c r="K79" s="97"/>
      <c r="L79" s="97"/>
      <c r="M79" s="97"/>
      <c r="N79" s="97"/>
      <c r="O79" s="86"/>
      <c r="P79" s="45"/>
      <c r="Q79" s="45"/>
      <c r="R79" s="86"/>
      <c r="S79" s="86"/>
      <c r="T79" s="86"/>
      <c r="U79" s="86"/>
      <c r="V79" s="86"/>
      <c r="W79" s="86"/>
      <c r="X79" s="86"/>
      <c r="Y79" s="45"/>
      <c r="Z79" s="97"/>
      <c r="AA79" s="97"/>
      <c r="AB79" s="81" t="s">
        <v>365</v>
      </c>
    </row>
    <row r="80" customFormat="false" ht="127.5" hidden="false" customHeight="false" outlineLevel="0" collapsed="false">
      <c r="A80" s="77" t="s">
        <v>366</v>
      </c>
      <c r="B80" s="83" t="s">
        <v>367</v>
      </c>
      <c r="C80" s="52" t="s">
        <v>368</v>
      </c>
      <c r="D80" s="71" t="s">
        <v>54</v>
      </c>
      <c r="E80" s="52" t="str">
        <f aca="false">IF(D80="SI",AB80,"")</f>
        <v>Modelo de arquitectura, con indicación lo requerido y de la fecha en que fue conocido por el nivel gerencial.</v>
      </c>
      <c r="F80" s="97" t="s">
        <v>369</v>
      </c>
      <c r="G80" s="97"/>
      <c r="H80" s="97"/>
      <c r="I80" s="97"/>
      <c r="J80" s="97"/>
      <c r="K80" s="97"/>
      <c r="L80" s="97"/>
      <c r="M80" s="97"/>
      <c r="N80" s="97"/>
      <c r="O80" s="45"/>
      <c r="P80" s="45"/>
      <c r="Q80" s="45"/>
      <c r="R80" s="45"/>
      <c r="S80" s="45"/>
      <c r="T80" s="45"/>
      <c r="U80" s="45"/>
      <c r="V80" s="45"/>
      <c r="W80" s="45"/>
      <c r="X80" s="45"/>
      <c r="Y80" s="45"/>
      <c r="Z80" s="97"/>
      <c r="AA80" s="97"/>
      <c r="AB80" s="81" t="s">
        <v>370</v>
      </c>
    </row>
    <row r="81" customFormat="false" ht="114.75" hidden="false" customHeight="false" outlineLevel="0" collapsed="false">
      <c r="A81" s="77" t="s">
        <v>371</v>
      </c>
      <c r="B81" s="83" t="s">
        <v>372</v>
      </c>
      <c r="C81" s="52" t="s">
        <v>373</v>
      </c>
      <c r="D81" s="71" t="s">
        <v>54</v>
      </c>
      <c r="E81" s="52" t="str">
        <f aca="false">IF(D81="SI",AB81,"")</f>
        <v>Modelo de plataforma tecnológica, con indicación de lo requerido.</v>
      </c>
      <c r="F81" s="103" t="s">
        <v>374</v>
      </c>
      <c r="G81" s="97"/>
      <c r="H81" s="97"/>
      <c r="I81" s="97"/>
      <c r="J81" s="97"/>
      <c r="K81" s="97"/>
      <c r="L81" s="97"/>
      <c r="M81" s="97"/>
      <c r="N81" s="97"/>
      <c r="O81" s="45"/>
      <c r="P81" s="45"/>
      <c r="Q81" s="45"/>
      <c r="R81" s="45"/>
      <c r="S81" s="45"/>
      <c r="T81" s="45"/>
      <c r="U81" s="45"/>
      <c r="V81" s="45"/>
      <c r="W81" s="45"/>
      <c r="X81" s="45"/>
      <c r="Y81" s="45"/>
      <c r="Z81" s="97"/>
      <c r="AA81" s="97"/>
      <c r="AB81" s="81" t="s">
        <v>375</v>
      </c>
    </row>
    <row r="82" customFormat="false" ht="140.25" hidden="false" customHeight="false" outlineLevel="0" collapsed="false">
      <c r="A82" s="77" t="s">
        <v>376</v>
      </c>
      <c r="B82" s="83" t="s">
        <v>377</v>
      </c>
      <c r="C82" s="52" t="s">
        <v>378</v>
      </c>
      <c r="D82" s="71" t="s">
        <v>54</v>
      </c>
      <c r="E82" s="52" t="str">
        <f aca="false">IF(D82="SI",AB82,"")</f>
        <v>Modelo de aplicaciones según lo indicado por la pregunta.</v>
      </c>
      <c r="F82" s="97" t="s">
        <v>379</v>
      </c>
      <c r="G82" s="97"/>
      <c r="H82" s="97"/>
      <c r="I82" s="97"/>
      <c r="J82" s="97"/>
      <c r="K82" s="97"/>
      <c r="L82" s="97"/>
      <c r="M82" s="97"/>
      <c r="N82" s="97"/>
      <c r="O82" s="45"/>
      <c r="P82" s="45"/>
      <c r="Q82" s="45"/>
      <c r="R82" s="45"/>
      <c r="S82" s="45"/>
      <c r="T82" s="45"/>
      <c r="U82" s="45"/>
      <c r="V82" s="45"/>
      <c r="W82" s="45"/>
      <c r="X82" s="45"/>
      <c r="Y82" s="45"/>
      <c r="Z82" s="97"/>
      <c r="AA82" s="97"/>
      <c r="AB82" s="81" t="s">
        <v>380</v>
      </c>
    </row>
    <row r="83" customFormat="false" ht="114.75" hidden="false" customHeight="false" outlineLevel="0" collapsed="false">
      <c r="A83" s="77" t="s">
        <v>381</v>
      </c>
      <c r="B83" s="83" t="s">
        <v>382</v>
      </c>
      <c r="C83" s="52" t="s">
        <v>383</v>
      </c>
      <c r="D83" s="71" t="s">
        <v>55</v>
      </c>
      <c r="E83" s="52" t="str">
        <f aca="false">IF(D83="SI",AB83,"")</f>
        <v/>
      </c>
      <c r="F83" s="97"/>
      <c r="G83" s="97"/>
      <c r="H83" s="97"/>
      <c r="I83" s="97"/>
      <c r="J83" s="97"/>
      <c r="K83" s="97"/>
      <c r="L83" s="97"/>
      <c r="M83" s="97"/>
      <c r="N83" s="97"/>
      <c r="O83" s="45"/>
      <c r="P83" s="45"/>
      <c r="Q83" s="45"/>
      <c r="R83" s="45"/>
      <c r="S83" s="45"/>
      <c r="T83" s="45"/>
      <c r="U83" s="45"/>
      <c r="V83" s="45"/>
      <c r="W83" s="45"/>
      <c r="X83" s="45"/>
      <c r="Y83" s="45"/>
      <c r="Z83" s="97"/>
      <c r="AA83" s="97"/>
      <c r="AB83" s="81" t="s">
        <v>384</v>
      </c>
    </row>
    <row r="84" customFormat="false" ht="76.5" hidden="false" customHeight="false" outlineLevel="0" collapsed="false">
      <c r="A84" s="77" t="s">
        <v>385</v>
      </c>
      <c r="B84" s="83" t="s">
        <v>386</v>
      </c>
      <c r="C84" s="52" t="s">
        <v>387</v>
      </c>
      <c r="D84" s="71" t="s">
        <v>55</v>
      </c>
      <c r="E84" s="52" t="str">
        <f aca="false">IF(D84="SI",AB84,"")</f>
        <v/>
      </c>
      <c r="F84" s="97"/>
      <c r="G84" s="97"/>
      <c r="H84" s="97"/>
      <c r="I84" s="97"/>
      <c r="J84" s="97"/>
      <c r="K84" s="97"/>
      <c r="L84" s="97"/>
      <c r="M84" s="97"/>
      <c r="N84" s="97"/>
      <c r="O84" s="45"/>
      <c r="P84" s="45"/>
      <c r="Q84" s="45"/>
      <c r="R84" s="45"/>
      <c r="S84" s="45"/>
      <c r="T84" s="45"/>
      <c r="U84" s="45"/>
      <c r="V84" s="45"/>
      <c r="W84" s="45"/>
      <c r="X84" s="45"/>
      <c r="Y84" s="97"/>
      <c r="Z84" s="97"/>
      <c r="AA84" s="97"/>
      <c r="AB84" s="81" t="s">
        <v>388</v>
      </c>
      <c r="AC84" s="104"/>
    </row>
    <row r="85" customFormat="false" ht="102" hidden="false" customHeight="false" outlineLevel="0" collapsed="false">
      <c r="A85" s="77" t="s">
        <v>389</v>
      </c>
      <c r="B85" s="83" t="s">
        <v>390</v>
      </c>
      <c r="C85" s="52" t="s">
        <v>391</v>
      </c>
      <c r="D85" s="71" t="s">
        <v>55</v>
      </c>
      <c r="E85" s="52" t="str">
        <f aca="false">IF(D85="SI",AB85,"")</f>
        <v/>
      </c>
      <c r="F85" s="103"/>
      <c r="G85" s="103"/>
      <c r="H85" s="103"/>
      <c r="I85" s="97"/>
      <c r="J85" s="97"/>
      <c r="K85" s="97"/>
      <c r="L85" s="97"/>
      <c r="M85" s="97"/>
      <c r="N85" s="97"/>
      <c r="O85" s="45"/>
      <c r="P85" s="45"/>
      <c r="Q85" s="45"/>
      <c r="R85" s="45"/>
      <c r="S85" s="45"/>
      <c r="T85" s="45"/>
      <c r="U85" s="45"/>
      <c r="V85" s="45"/>
      <c r="W85" s="45"/>
      <c r="X85" s="45"/>
      <c r="Y85" s="97"/>
      <c r="Z85" s="97"/>
      <c r="AA85" s="97"/>
      <c r="AB85" s="81" t="s">
        <v>392</v>
      </c>
      <c r="AC85" s="60"/>
    </row>
    <row r="86" customFormat="false" ht="127.5" hidden="false" customHeight="false" outlineLevel="0" collapsed="false">
      <c r="A86" s="77" t="s">
        <v>393</v>
      </c>
      <c r="B86" s="83" t="s">
        <v>394</v>
      </c>
      <c r="C86" s="52" t="s">
        <v>395</v>
      </c>
      <c r="D86" s="71" t="s">
        <v>55</v>
      </c>
      <c r="E86" s="52" t="str">
        <f aca="false">IF(D86="SI",AB86,"")</f>
        <v/>
      </c>
      <c r="F86" s="103"/>
      <c r="G86" s="103"/>
      <c r="H86" s="103"/>
      <c r="I86" s="97"/>
      <c r="J86" s="97"/>
      <c r="K86" s="97"/>
      <c r="L86" s="97"/>
      <c r="M86" s="97"/>
      <c r="N86" s="97"/>
      <c r="O86" s="45"/>
      <c r="P86" s="45"/>
      <c r="Q86" s="45"/>
      <c r="R86" s="45"/>
      <c r="S86" s="45"/>
      <c r="T86" s="45"/>
      <c r="U86" s="45"/>
      <c r="V86" s="45"/>
      <c r="W86" s="45"/>
      <c r="X86" s="45"/>
      <c r="Y86" s="97"/>
      <c r="Z86" s="97"/>
      <c r="AA86" s="97"/>
      <c r="AB86" s="81" t="s">
        <v>396</v>
      </c>
    </row>
    <row r="87" customFormat="false" ht="127.5" hidden="false" customHeight="false" outlineLevel="0" collapsed="false">
      <c r="A87" s="77" t="s">
        <v>397</v>
      </c>
      <c r="B87" s="83" t="s">
        <v>398</v>
      </c>
      <c r="C87" s="52" t="s">
        <v>399</v>
      </c>
      <c r="D87" s="71" t="s">
        <v>55</v>
      </c>
      <c r="E87" s="52" t="str">
        <f aca="false">IF(D87="SI",AB87,"")</f>
        <v/>
      </c>
      <c r="F87" s="97"/>
      <c r="G87" s="97"/>
      <c r="H87" s="97"/>
      <c r="I87" s="97"/>
      <c r="J87" s="97"/>
      <c r="K87" s="97"/>
      <c r="L87" s="97"/>
      <c r="M87" s="97"/>
      <c r="N87" s="97"/>
      <c r="O87" s="45"/>
      <c r="P87" s="45"/>
      <c r="Q87" s="45"/>
      <c r="R87" s="45"/>
      <c r="S87" s="45"/>
      <c r="T87" s="45"/>
      <c r="U87" s="45"/>
      <c r="V87" s="45"/>
      <c r="W87" s="45"/>
      <c r="X87" s="45"/>
      <c r="Y87" s="97"/>
      <c r="Z87" s="97"/>
      <c r="AA87" s="97"/>
      <c r="AB87" s="81" t="s">
        <v>400</v>
      </c>
    </row>
    <row r="88" customFormat="false" ht="51" hidden="false" customHeight="false" outlineLevel="0" collapsed="false">
      <c r="A88" s="77" t="s">
        <v>401</v>
      </c>
      <c r="B88" s="83" t="s">
        <v>402</v>
      </c>
      <c r="C88" s="52" t="s">
        <v>403</v>
      </c>
      <c r="D88" s="71" t="s">
        <v>55</v>
      </c>
      <c r="E88" s="52" t="str">
        <f aca="false">IF(D88="SI",AB88,"")</f>
        <v/>
      </c>
      <c r="F88" s="97"/>
      <c r="G88" s="97"/>
      <c r="H88" s="97"/>
      <c r="I88" s="52"/>
      <c r="J88" s="80"/>
      <c r="K88" s="80"/>
      <c r="L88" s="80"/>
      <c r="M88" s="80"/>
      <c r="N88" s="52"/>
      <c r="O88" s="45"/>
      <c r="P88" s="45"/>
      <c r="Q88" s="45"/>
      <c r="R88" s="45"/>
      <c r="S88" s="45"/>
      <c r="T88" s="45"/>
      <c r="U88" s="45"/>
      <c r="V88" s="45"/>
      <c r="W88" s="45"/>
      <c r="X88" s="45"/>
      <c r="Y88" s="97"/>
      <c r="Z88" s="75"/>
      <c r="AA88" s="75"/>
      <c r="AB88" s="105" t="s">
        <v>404</v>
      </c>
    </row>
    <row r="89" customFormat="false" ht="89.25" hidden="false" customHeight="false" outlineLevel="0" collapsed="false">
      <c r="A89" s="77" t="s">
        <v>405</v>
      </c>
      <c r="B89" s="83" t="s">
        <v>406</v>
      </c>
      <c r="C89" s="52" t="s">
        <v>407</v>
      </c>
      <c r="D89" s="71" t="s">
        <v>54</v>
      </c>
      <c r="E89" s="52" t="str">
        <f aca="false">IF(D89="SI",AB89,"")</f>
        <v>Documentación de las medidas aplicadas.</v>
      </c>
      <c r="F89" s="97" t="s">
        <v>408</v>
      </c>
      <c r="G89" s="97"/>
      <c r="H89" s="97"/>
      <c r="I89" s="52"/>
      <c r="J89" s="80"/>
      <c r="K89" s="80"/>
      <c r="L89" s="80"/>
      <c r="M89" s="80"/>
      <c r="N89" s="52"/>
      <c r="O89" s="45"/>
      <c r="P89" s="45"/>
      <c r="Q89" s="45"/>
      <c r="R89" s="45"/>
      <c r="S89" s="45"/>
      <c r="T89" s="45"/>
      <c r="U89" s="45"/>
      <c r="V89" s="45"/>
      <c r="W89" s="45"/>
      <c r="X89" s="45"/>
      <c r="Y89" s="97"/>
      <c r="Z89" s="75"/>
      <c r="AA89" s="75"/>
      <c r="AB89" s="105" t="s">
        <v>409</v>
      </c>
    </row>
    <row r="90" customFormat="false" ht="76.5" hidden="false" customHeight="false" outlineLevel="0" collapsed="false">
      <c r="A90" s="77" t="s">
        <v>410</v>
      </c>
      <c r="B90" s="83" t="s">
        <v>411</v>
      </c>
      <c r="C90" s="52" t="s">
        <v>412</v>
      </c>
      <c r="D90" s="71" t="s">
        <v>55</v>
      </c>
      <c r="E90" s="52" t="str">
        <f aca="false">IF(D90="SI",AB90,"")</f>
        <v/>
      </c>
      <c r="F90" s="97"/>
      <c r="G90" s="97"/>
      <c r="H90" s="97"/>
      <c r="I90" s="52"/>
      <c r="J90" s="80"/>
      <c r="K90" s="80"/>
      <c r="L90" s="80"/>
      <c r="M90" s="80"/>
      <c r="N90" s="52"/>
      <c r="O90" s="45"/>
      <c r="P90" s="45"/>
      <c r="Q90" s="45"/>
      <c r="R90" s="45"/>
      <c r="S90" s="45"/>
      <c r="T90" s="45"/>
      <c r="U90" s="45"/>
      <c r="V90" s="45"/>
      <c r="W90" s="45"/>
      <c r="X90" s="45"/>
      <c r="Y90" s="45"/>
      <c r="Z90" s="75"/>
      <c r="AA90" s="75"/>
      <c r="AB90" s="81" t="s">
        <v>413</v>
      </c>
    </row>
    <row r="91" customFormat="false" ht="127.5" hidden="false" customHeight="false" outlineLevel="0" collapsed="false">
      <c r="A91" s="77" t="s">
        <v>414</v>
      </c>
      <c r="B91" s="83" t="s">
        <v>415</v>
      </c>
      <c r="C91" s="105" t="s">
        <v>416</v>
      </c>
      <c r="D91" s="71" t="s">
        <v>54</v>
      </c>
      <c r="E91" s="52" t="str">
        <f aca="false">IF(D91="SI",AB91,"")</f>
        <v>Documento en el que se formaliza el plan de continuidad de servicios.</v>
      </c>
      <c r="F91" s="80" t="s">
        <v>417</v>
      </c>
      <c r="G91" s="80"/>
      <c r="H91" s="80"/>
      <c r="I91" s="52"/>
      <c r="J91" s="80"/>
      <c r="K91" s="80"/>
      <c r="L91" s="80"/>
      <c r="M91" s="80"/>
      <c r="N91" s="52"/>
      <c r="O91" s="45"/>
      <c r="P91" s="45"/>
      <c r="Q91" s="45"/>
      <c r="R91" s="45"/>
      <c r="S91" s="45"/>
      <c r="T91" s="45"/>
      <c r="U91" s="45"/>
      <c r="V91" s="45"/>
      <c r="W91" s="45"/>
      <c r="X91" s="45"/>
      <c r="Y91" s="45"/>
      <c r="Z91" s="75"/>
      <c r="AA91" s="75"/>
      <c r="AB91" s="81" t="s">
        <v>418</v>
      </c>
    </row>
    <row r="92" customFormat="false" ht="89.25" hidden="false" customHeight="false" outlineLevel="0" collapsed="false">
      <c r="A92" s="77" t="s">
        <v>419</v>
      </c>
      <c r="B92" s="83" t="s">
        <v>420</v>
      </c>
      <c r="C92" s="52" t="s">
        <v>421</v>
      </c>
      <c r="D92" s="71" t="s">
        <v>54</v>
      </c>
      <c r="E92" s="52" t="str">
        <f aca="false">IF(D92="SI",AB92,"")</f>
        <v>Documentación de las comunicaciones efectuadas.</v>
      </c>
      <c r="F92" s="80" t="s">
        <v>422</v>
      </c>
      <c r="G92" s="80"/>
      <c r="H92" s="80"/>
      <c r="I92" s="52"/>
      <c r="J92" s="80"/>
      <c r="K92" s="80"/>
      <c r="L92" s="80"/>
      <c r="M92" s="80"/>
      <c r="N92" s="52"/>
      <c r="O92" s="45"/>
      <c r="P92" s="45"/>
      <c r="Q92" s="45"/>
      <c r="R92" s="45"/>
      <c r="S92" s="45"/>
      <c r="T92" s="45"/>
      <c r="U92" s="45"/>
      <c r="V92" s="45"/>
      <c r="W92" s="45"/>
      <c r="X92" s="45"/>
      <c r="Y92" s="45"/>
      <c r="Z92" s="75"/>
      <c r="AA92" s="75"/>
      <c r="AB92" s="81" t="s">
        <v>423</v>
      </c>
      <c r="AC92" s="105"/>
    </row>
    <row r="93" customFormat="false" ht="15" hidden="false" customHeight="false" outlineLevel="0" collapsed="false">
      <c r="A93" s="77"/>
      <c r="B93" s="84"/>
      <c r="C93" s="49"/>
      <c r="D93" s="92"/>
      <c r="E93" s="52"/>
      <c r="F93" s="80"/>
      <c r="G93" s="80"/>
      <c r="H93" s="80"/>
      <c r="I93" s="52"/>
      <c r="J93" s="80"/>
      <c r="K93" s="80"/>
      <c r="L93" s="80"/>
      <c r="M93" s="80"/>
      <c r="N93" s="52"/>
      <c r="O93" s="45"/>
      <c r="P93" s="45"/>
      <c r="Q93" s="45"/>
      <c r="R93" s="45"/>
      <c r="S93" s="45"/>
      <c r="T93" s="45"/>
      <c r="U93" s="45"/>
      <c r="V93" s="45"/>
      <c r="W93" s="45"/>
      <c r="X93" s="45"/>
      <c r="Y93" s="45"/>
      <c r="Z93" s="75"/>
      <c r="AA93" s="75"/>
      <c r="AB93" s="52"/>
      <c r="AC93" s="105"/>
    </row>
    <row r="94" customFormat="false" ht="15" hidden="false" customHeight="false" outlineLevel="0" collapsed="false">
      <c r="A94" s="69" t="n">
        <v>6</v>
      </c>
      <c r="B94" s="70" t="s">
        <v>424</v>
      </c>
      <c r="C94" s="49"/>
      <c r="D94" s="92"/>
      <c r="E94" s="52"/>
      <c r="F94" s="80"/>
      <c r="G94" s="80"/>
      <c r="H94" s="80"/>
      <c r="I94" s="52"/>
      <c r="J94" s="80"/>
      <c r="K94" s="80"/>
      <c r="L94" s="80"/>
      <c r="M94" s="80"/>
      <c r="N94" s="52"/>
      <c r="O94" s="45"/>
      <c r="P94" s="45"/>
      <c r="Q94" s="45"/>
      <c r="R94" s="45"/>
      <c r="S94" s="45"/>
      <c r="T94" s="45"/>
      <c r="U94" s="45"/>
      <c r="V94" s="45"/>
      <c r="W94" s="45"/>
      <c r="X94" s="45"/>
      <c r="Y94" s="45"/>
      <c r="Z94" s="75"/>
      <c r="AA94" s="75"/>
      <c r="AB94" s="52"/>
    </row>
    <row r="95" customFormat="false" ht="102" hidden="false" customHeight="false" outlineLevel="0" collapsed="false">
      <c r="A95" s="77" t="s">
        <v>425</v>
      </c>
      <c r="B95" s="83" t="s">
        <v>426</v>
      </c>
      <c r="C95" s="82" t="s">
        <v>427</v>
      </c>
      <c r="D95" s="71" t="s">
        <v>55</v>
      </c>
      <c r="E95" s="52" t="str">
        <f aca="false">IF(D95="SI",AB95,"")</f>
        <v/>
      </c>
      <c r="F95" s="80"/>
      <c r="G95" s="80"/>
      <c r="H95" s="80"/>
      <c r="I95" s="52"/>
      <c r="J95" s="80"/>
      <c r="K95" s="80"/>
      <c r="L95" s="80"/>
      <c r="M95" s="80"/>
      <c r="N95" s="52"/>
      <c r="O95" s="45"/>
      <c r="P95" s="45"/>
      <c r="Q95" s="45"/>
      <c r="R95" s="45"/>
      <c r="S95" s="45"/>
      <c r="T95" s="45"/>
      <c r="U95" s="45"/>
      <c r="V95" s="45"/>
      <c r="W95" s="45"/>
      <c r="X95" s="45"/>
      <c r="Y95" s="45"/>
      <c r="Z95" s="75"/>
      <c r="AA95" s="75"/>
      <c r="AB95" s="106" t="s">
        <v>428</v>
      </c>
    </row>
    <row r="96" customFormat="false" ht="140.25" hidden="false" customHeight="false" outlineLevel="0" collapsed="false">
      <c r="A96" s="77" t="s">
        <v>429</v>
      </c>
      <c r="B96" s="83" t="s">
        <v>430</v>
      </c>
      <c r="C96" s="89" t="s">
        <v>431</v>
      </c>
      <c r="D96" s="71" t="s">
        <v>54</v>
      </c>
      <c r="E96" s="52" t="str">
        <f aca="false">IF(D96="SI",AB96,"")</f>
        <v>Imagen respectiva de la página de Internet de la institución.</v>
      </c>
      <c r="F96" s="80" t="s">
        <v>432</v>
      </c>
      <c r="G96" s="80"/>
      <c r="H96" s="80"/>
      <c r="I96" s="52"/>
      <c r="J96" s="80"/>
      <c r="K96" s="80"/>
      <c r="L96" s="80"/>
      <c r="M96" s="80"/>
      <c r="N96" s="52"/>
      <c r="O96" s="45"/>
      <c r="P96" s="45"/>
      <c r="Q96" s="45"/>
      <c r="R96" s="45"/>
      <c r="S96" s="45"/>
      <c r="T96" s="45"/>
      <c r="U96" s="45"/>
      <c r="V96" s="45"/>
      <c r="W96" s="45"/>
      <c r="X96" s="45"/>
      <c r="Y96" s="45"/>
      <c r="Z96" s="75"/>
      <c r="AA96" s="75"/>
      <c r="AB96" s="81" t="s">
        <v>307</v>
      </c>
    </row>
    <row r="97" customFormat="false" ht="114.75" hidden="false" customHeight="false" outlineLevel="0" collapsed="false">
      <c r="A97" s="77" t="s">
        <v>433</v>
      </c>
      <c r="B97" s="83" t="s">
        <v>434</v>
      </c>
      <c r="C97" s="82" t="s">
        <v>435</v>
      </c>
      <c r="D97" s="71" t="s">
        <v>54</v>
      </c>
      <c r="E97" s="52" t="str">
        <f aca="false">IF(D97="SI",AB97,"")</f>
        <v>Normativa interna para el uso de firma digital y su aplicación en gestiones de los usuarios.</v>
      </c>
      <c r="F97" s="80" t="s">
        <v>436</v>
      </c>
      <c r="G97" s="80"/>
      <c r="H97" s="80"/>
      <c r="I97" s="52"/>
      <c r="J97" s="80"/>
      <c r="K97" s="80"/>
      <c r="L97" s="80"/>
      <c r="M97" s="80"/>
      <c r="N97" s="52"/>
      <c r="O97" s="45"/>
      <c r="P97" s="45"/>
      <c r="Q97" s="45"/>
      <c r="R97" s="45"/>
      <c r="S97" s="45"/>
      <c r="T97" s="45"/>
      <c r="U97" s="45"/>
      <c r="V97" s="45"/>
      <c r="W97" s="45"/>
      <c r="X97" s="45"/>
      <c r="Y97" s="45"/>
      <c r="Z97" s="75"/>
      <c r="AA97" s="75"/>
      <c r="AB97" s="81" t="s">
        <v>437</v>
      </c>
    </row>
    <row r="98" customFormat="false" ht="114.75" hidden="false" customHeight="false" outlineLevel="0" collapsed="false">
      <c r="A98" s="77" t="s">
        <v>438</v>
      </c>
      <c r="B98" s="83" t="s">
        <v>439</v>
      </c>
      <c r="C98" s="82" t="s">
        <v>440</v>
      </c>
      <c r="D98" s="71" t="s">
        <v>55</v>
      </c>
      <c r="E98" s="52" t="str">
        <f aca="false">IF(D98="SI",AB98,"")</f>
        <v/>
      </c>
      <c r="F98" s="80"/>
      <c r="G98" s="80"/>
      <c r="H98" s="80"/>
      <c r="I98" s="80"/>
      <c r="J98" s="80"/>
      <c r="K98" s="80"/>
      <c r="L98" s="80"/>
      <c r="M98" s="80"/>
      <c r="N98" s="52"/>
      <c r="O98" s="45"/>
      <c r="P98" s="45"/>
      <c r="Q98" s="45"/>
      <c r="R98" s="45"/>
      <c r="S98" s="45"/>
      <c r="T98" s="45"/>
      <c r="U98" s="45"/>
      <c r="V98" s="45"/>
      <c r="W98" s="45"/>
      <c r="X98" s="45"/>
      <c r="Y98" s="45"/>
      <c r="Z98" s="75"/>
      <c r="AA98" s="75"/>
      <c r="AB98" s="81" t="s">
        <v>441</v>
      </c>
    </row>
    <row r="99" customFormat="false" ht="153" hidden="false" customHeight="false" outlineLevel="0" collapsed="false">
      <c r="A99" s="77" t="s">
        <v>442</v>
      </c>
      <c r="B99" s="89" t="s">
        <v>443</v>
      </c>
      <c r="C99" s="82" t="s">
        <v>444</v>
      </c>
      <c r="D99" s="71" t="s">
        <v>54</v>
      </c>
      <c r="E99" s="52" t="str">
        <f aca="false">IF(D99="SI",AB99,"")</f>
        <v>Documentación sobre la instalación de buzones o similares, y reporte de atención de comentarios y sugerencias.</v>
      </c>
      <c r="F99" s="80" t="s">
        <v>445</v>
      </c>
      <c r="G99" s="80"/>
      <c r="H99" s="80"/>
      <c r="I99" s="80"/>
      <c r="J99" s="80"/>
      <c r="K99" s="80"/>
      <c r="L99" s="80"/>
      <c r="M99" s="80"/>
      <c r="N99" s="52"/>
      <c r="O99" s="45"/>
      <c r="P99" s="45"/>
      <c r="Q99" s="45"/>
      <c r="R99" s="45"/>
      <c r="S99" s="45"/>
      <c r="T99" s="45"/>
      <c r="U99" s="45"/>
      <c r="V99" s="45"/>
      <c r="W99" s="45"/>
      <c r="X99" s="45"/>
      <c r="Y99" s="45"/>
      <c r="Z99" s="75"/>
      <c r="AA99" s="75"/>
      <c r="AB99" s="81" t="s">
        <v>446</v>
      </c>
    </row>
    <row r="100" customFormat="false" ht="114.75" hidden="false" customHeight="false" outlineLevel="0" collapsed="false">
      <c r="A100" s="77" t="s">
        <v>447</v>
      </c>
      <c r="B100" s="89" t="s">
        <v>448</v>
      </c>
      <c r="C100" s="82" t="s">
        <v>449</v>
      </c>
      <c r="D100" s="71" t="s">
        <v>54</v>
      </c>
      <c r="E100" s="52" t="str">
        <f aca="false">IF(D100="SI",AB100,"")</f>
        <v>Reglamento orgánico de la institución, donde se considere la contraloría de servicios o la unidad que realiza las actividades señaladas por la pregunta. También es aceptable el reglamento de la contraloría de servicios, si existe. En todos los casos, el documento probatorio debe corresponder a una regulación aprobada por la máxima autoridad.</v>
      </c>
      <c r="F100" s="80" t="s">
        <v>450</v>
      </c>
      <c r="G100" s="80"/>
      <c r="H100" s="80"/>
      <c r="I100" s="80"/>
      <c r="J100" s="80"/>
      <c r="K100" s="80"/>
      <c r="L100" s="80"/>
      <c r="M100" s="80"/>
      <c r="N100" s="52"/>
      <c r="O100" s="45"/>
      <c r="P100" s="45"/>
      <c r="Q100" s="45"/>
      <c r="R100" s="45"/>
      <c r="S100" s="45"/>
      <c r="T100" s="45"/>
      <c r="U100" s="45"/>
      <c r="V100" s="45"/>
      <c r="W100" s="45"/>
      <c r="X100" s="45"/>
      <c r="Y100" s="45"/>
      <c r="Z100" s="75"/>
      <c r="AA100" s="75"/>
      <c r="AB100" s="81" t="s">
        <v>451</v>
      </c>
    </row>
    <row r="101" customFormat="false" ht="63.75" hidden="false" customHeight="false" outlineLevel="0" collapsed="false">
      <c r="A101" s="77" t="s">
        <v>452</v>
      </c>
      <c r="B101" s="83" t="s">
        <v>453</v>
      </c>
      <c r="C101" s="82" t="s">
        <v>454</v>
      </c>
      <c r="D101" s="71" t="s">
        <v>55</v>
      </c>
      <c r="E101" s="52" t="str">
        <f aca="false">IF(D101="SI",AB101,"")</f>
        <v/>
      </c>
      <c r="F101" s="80"/>
      <c r="G101" s="80"/>
      <c r="H101" s="80"/>
      <c r="I101" s="80"/>
      <c r="J101" s="80"/>
      <c r="K101" s="80"/>
      <c r="L101" s="80"/>
      <c r="M101" s="80"/>
      <c r="N101" s="52"/>
      <c r="O101" s="45"/>
      <c r="P101" s="45"/>
      <c r="Q101" s="45"/>
      <c r="R101" s="45"/>
      <c r="S101" s="45"/>
      <c r="T101" s="45"/>
      <c r="U101" s="45"/>
      <c r="V101" s="45"/>
      <c r="W101" s="45"/>
      <c r="X101" s="45"/>
      <c r="Y101" s="45"/>
      <c r="Z101" s="75"/>
      <c r="AA101" s="75"/>
      <c r="AB101" s="81" t="s">
        <v>455</v>
      </c>
    </row>
    <row r="102" customFormat="false" ht="76.5" hidden="false" customHeight="false" outlineLevel="0" collapsed="false">
      <c r="A102" s="77" t="s">
        <v>456</v>
      </c>
      <c r="B102" s="83" t="s">
        <v>457</v>
      </c>
      <c r="C102" s="89" t="s">
        <v>458</v>
      </c>
      <c r="D102" s="71" t="s">
        <v>55</v>
      </c>
      <c r="E102" s="52" t="str">
        <f aca="false">IF(D102="SI",AB102,"")</f>
        <v/>
      </c>
      <c r="F102" s="80"/>
      <c r="G102" s="80"/>
      <c r="H102" s="80"/>
      <c r="I102" s="80"/>
      <c r="J102" s="80"/>
      <c r="K102" s="80"/>
      <c r="L102" s="80"/>
      <c r="M102" s="80"/>
      <c r="N102" s="52"/>
      <c r="O102" s="45"/>
      <c r="P102" s="45"/>
      <c r="Q102" s="45"/>
      <c r="R102" s="45"/>
      <c r="S102" s="45"/>
      <c r="T102" s="45"/>
      <c r="U102" s="45"/>
      <c r="V102" s="45"/>
      <c r="W102" s="45"/>
      <c r="X102" s="45"/>
      <c r="Y102" s="45"/>
      <c r="Z102" s="75"/>
      <c r="AA102" s="75"/>
      <c r="AB102" s="81" t="s">
        <v>459</v>
      </c>
    </row>
    <row r="103" customFormat="false" ht="165.75" hidden="false" customHeight="false" outlineLevel="0" collapsed="false">
      <c r="A103" s="77" t="s">
        <v>460</v>
      </c>
      <c r="B103" s="83" t="s">
        <v>461</v>
      </c>
      <c r="C103" s="83" t="s">
        <v>462</v>
      </c>
      <c r="D103" s="71" t="s">
        <v>54</v>
      </c>
      <c r="E103" s="52" t="str">
        <f aca="false">IF(D103="SI",AB103,"")</f>
        <v>Política oficializada por la autoridad institucional pertinente, y documentación probatoria de la divulgación efectuada.</v>
      </c>
      <c r="F103" s="80" t="s">
        <v>463</v>
      </c>
      <c r="G103" s="80"/>
      <c r="H103" s="80"/>
      <c r="I103" s="80"/>
      <c r="J103" s="80"/>
      <c r="K103" s="80"/>
      <c r="L103" s="80"/>
      <c r="M103" s="80"/>
      <c r="N103" s="52"/>
      <c r="O103" s="45"/>
      <c r="P103" s="45"/>
      <c r="Q103" s="45"/>
      <c r="R103" s="45"/>
      <c r="S103" s="45"/>
      <c r="T103" s="45"/>
      <c r="U103" s="45"/>
      <c r="V103" s="45"/>
      <c r="W103" s="45"/>
      <c r="X103" s="45"/>
      <c r="Y103" s="45"/>
      <c r="Z103" s="75"/>
      <c r="AA103" s="75"/>
      <c r="AB103" s="81" t="s">
        <v>464</v>
      </c>
    </row>
    <row r="104" customFormat="false" ht="127.5" hidden="false" customHeight="false" outlineLevel="0" collapsed="false">
      <c r="A104" s="77" t="s">
        <v>465</v>
      </c>
      <c r="B104" s="89" t="s">
        <v>466</v>
      </c>
      <c r="C104" s="83" t="s">
        <v>467</v>
      </c>
      <c r="D104" s="71" t="s">
        <v>54</v>
      </c>
      <c r="E104" s="52" t="str">
        <f aca="false">IF(D104="SI",AB104,"")</f>
        <v>Criterios de admisibilidad de denuncias oficializados por la autoridad institucional pertinente, y documentación probatoria de la divulgación efectuada.</v>
      </c>
      <c r="F104" s="80" t="s">
        <v>450</v>
      </c>
      <c r="G104" s="80"/>
      <c r="H104" s="80"/>
      <c r="I104" s="80"/>
      <c r="J104" s="80"/>
      <c r="K104" s="80"/>
      <c r="L104" s="80"/>
      <c r="M104" s="80"/>
      <c r="N104" s="52"/>
      <c r="O104" s="45"/>
      <c r="P104" s="45"/>
      <c r="Q104" s="45"/>
      <c r="R104" s="45"/>
      <c r="S104" s="45"/>
      <c r="T104" s="45"/>
      <c r="U104" s="45"/>
      <c r="V104" s="45"/>
      <c r="W104" s="45"/>
      <c r="X104" s="45"/>
      <c r="Y104" s="45"/>
      <c r="Z104" s="75"/>
      <c r="AA104" s="75"/>
      <c r="AB104" s="81" t="s">
        <v>468</v>
      </c>
    </row>
    <row r="105" customFormat="false" ht="140.25" hidden="false" customHeight="false" outlineLevel="0" collapsed="false">
      <c r="A105" s="77" t="s">
        <v>469</v>
      </c>
      <c r="B105" s="89" t="s">
        <v>470</v>
      </c>
      <c r="C105" s="83" t="s">
        <v>471</v>
      </c>
      <c r="D105" s="71" t="s">
        <v>54</v>
      </c>
      <c r="E105" s="52" t="str">
        <f aca="false">IF(D105="SI",AB105,"")</f>
        <v>Regulaciones sobre tratamiento de denuncias debidamente oficializadas por la autoridad institucional pertinente, que contemplen lo señalado por la pregunta.</v>
      </c>
      <c r="F105" s="80" t="s">
        <v>472</v>
      </c>
      <c r="G105" s="80"/>
      <c r="H105" s="80"/>
      <c r="I105" s="80"/>
      <c r="J105" s="80"/>
      <c r="K105" s="80"/>
      <c r="L105" s="80"/>
      <c r="M105" s="80"/>
      <c r="N105" s="52"/>
      <c r="O105" s="45"/>
      <c r="P105" s="45"/>
      <c r="Q105" s="45"/>
      <c r="R105" s="45"/>
      <c r="S105" s="45"/>
      <c r="T105" s="45"/>
      <c r="U105" s="45"/>
      <c r="V105" s="45"/>
      <c r="W105" s="45"/>
      <c r="X105" s="45"/>
      <c r="Y105" s="45"/>
      <c r="Z105" s="75"/>
      <c r="AA105" s="75"/>
      <c r="AB105" s="81" t="s">
        <v>473</v>
      </c>
    </row>
    <row r="106" customFormat="false" ht="127.5" hidden="false" customHeight="false" outlineLevel="0" collapsed="false">
      <c r="A106" s="77" t="s">
        <v>474</v>
      </c>
      <c r="B106" s="89" t="s">
        <v>475</v>
      </c>
      <c r="C106" s="83" t="s">
        <v>476</v>
      </c>
      <c r="D106" s="71" t="s">
        <v>54</v>
      </c>
      <c r="E106" s="52" t="str">
        <f aca="false">IF(D106="SI",AB106,"")</f>
        <v>Regulaciones sobre tratamiento de denuncias debidamente oficializadas por la autoridad institucional pertinente, que contemplen lo señalado por la pregunta.</v>
      </c>
      <c r="F106" s="80" t="s">
        <v>472</v>
      </c>
      <c r="G106" s="80"/>
      <c r="H106" s="80"/>
      <c r="I106" s="80"/>
      <c r="J106" s="80"/>
      <c r="K106" s="80"/>
      <c r="L106" s="80"/>
      <c r="M106" s="80"/>
      <c r="N106" s="52"/>
      <c r="O106" s="45"/>
      <c r="P106" s="45"/>
      <c r="Q106" s="45"/>
      <c r="R106" s="45"/>
      <c r="S106" s="45"/>
      <c r="T106" s="45"/>
      <c r="U106" s="45"/>
      <c r="V106" s="45"/>
      <c r="W106" s="45"/>
      <c r="X106" s="45"/>
      <c r="Y106" s="45"/>
      <c r="Z106" s="75"/>
      <c r="AA106" s="75"/>
      <c r="AB106" s="81" t="s">
        <v>473</v>
      </c>
    </row>
    <row r="107" customFormat="false" ht="263.25" hidden="false" customHeight="true" outlineLevel="0" collapsed="false">
      <c r="A107" s="77" t="s">
        <v>477</v>
      </c>
      <c r="B107" s="89" t="s">
        <v>478</v>
      </c>
      <c r="C107" s="89" t="s">
        <v>479</v>
      </c>
      <c r="D107" s="71" t="s">
        <v>54</v>
      </c>
      <c r="E107" s="52" t="str">
        <f aca="false">IF(D107="SI",AB107,"")</f>
        <v>Imagen respectiva de la página de Internet de la institución.</v>
      </c>
      <c r="F107" s="80" t="s">
        <v>480</v>
      </c>
      <c r="G107" s="80"/>
      <c r="H107" s="80"/>
      <c r="I107" s="80"/>
      <c r="J107" s="80"/>
      <c r="K107" s="80"/>
      <c r="L107" s="80"/>
      <c r="M107" s="80"/>
      <c r="N107" s="52"/>
      <c r="O107" s="45"/>
      <c r="P107" s="45"/>
      <c r="Q107" s="45"/>
      <c r="R107" s="45"/>
      <c r="S107" s="45"/>
      <c r="T107" s="45"/>
      <c r="U107" s="45"/>
      <c r="V107" s="45"/>
      <c r="W107" s="45"/>
      <c r="X107" s="45"/>
      <c r="Y107" s="45"/>
      <c r="Z107" s="75"/>
      <c r="AA107" s="75"/>
      <c r="AB107" s="81" t="s">
        <v>307</v>
      </c>
    </row>
    <row r="108" customFormat="false" ht="15" hidden="false" customHeight="false" outlineLevel="0" collapsed="false">
      <c r="A108" s="77"/>
      <c r="B108" s="84"/>
      <c r="C108" s="49"/>
      <c r="D108" s="92"/>
      <c r="E108" s="52"/>
      <c r="F108" s="80"/>
      <c r="G108" s="80"/>
      <c r="H108" s="80"/>
      <c r="I108" s="80"/>
      <c r="J108" s="80"/>
      <c r="K108" s="80"/>
      <c r="L108" s="80"/>
      <c r="M108" s="80"/>
      <c r="N108" s="52"/>
      <c r="O108" s="45"/>
      <c r="P108" s="45"/>
      <c r="Q108" s="45"/>
      <c r="R108" s="45"/>
      <c r="S108" s="45"/>
      <c r="T108" s="45"/>
      <c r="U108" s="45"/>
      <c r="V108" s="45"/>
      <c r="W108" s="45"/>
      <c r="X108" s="45"/>
      <c r="Y108" s="45"/>
      <c r="Z108" s="75"/>
      <c r="AA108" s="75"/>
      <c r="AB108" s="52"/>
    </row>
    <row r="109" customFormat="false" ht="15" hidden="false" customHeight="false" outlineLevel="0" collapsed="false">
      <c r="A109" s="69" t="n">
        <v>7</v>
      </c>
      <c r="B109" s="70" t="s">
        <v>481</v>
      </c>
      <c r="C109" s="49"/>
      <c r="D109" s="92"/>
      <c r="E109" s="52"/>
      <c r="F109" s="80"/>
      <c r="G109" s="80"/>
      <c r="H109" s="80"/>
      <c r="I109" s="80"/>
      <c r="J109" s="80"/>
      <c r="K109" s="80"/>
      <c r="L109" s="80"/>
      <c r="M109" s="80"/>
      <c r="N109" s="52"/>
      <c r="O109" s="45"/>
      <c r="P109" s="45"/>
      <c r="Q109" s="45"/>
      <c r="R109" s="45"/>
      <c r="S109" s="45"/>
      <c r="T109" s="45"/>
      <c r="U109" s="45"/>
      <c r="V109" s="45"/>
      <c r="W109" s="45"/>
      <c r="X109" s="45"/>
      <c r="Y109" s="45"/>
      <c r="Z109" s="75"/>
      <c r="AA109" s="75"/>
      <c r="AB109" s="81"/>
    </row>
    <row r="110" customFormat="false" ht="153" hidden="false" customHeight="false" outlineLevel="0" collapsed="false">
      <c r="A110" s="77" t="s">
        <v>482</v>
      </c>
      <c r="B110" s="83" t="s">
        <v>483</v>
      </c>
      <c r="C110" s="107" t="s">
        <v>484</v>
      </c>
      <c r="D110" s="88" t="s">
        <v>55</v>
      </c>
      <c r="E110" s="52" t="str">
        <f aca="false">IF(D110="SI",AB110,"")</f>
        <v/>
      </c>
      <c r="F110" s="79" t="s">
        <v>485</v>
      </c>
      <c r="G110" s="80"/>
      <c r="H110" s="80"/>
      <c r="I110" s="80"/>
      <c r="J110" s="80"/>
      <c r="K110" s="80"/>
      <c r="L110" s="80"/>
      <c r="M110" s="80"/>
      <c r="N110" s="52"/>
      <c r="O110" s="86"/>
      <c r="P110" s="45"/>
      <c r="Q110" s="45"/>
      <c r="R110" s="86"/>
      <c r="S110" s="86"/>
      <c r="T110" s="86"/>
      <c r="U110" s="86"/>
      <c r="V110" s="86"/>
      <c r="W110" s="86"/>
      <c r="X110" s="45"/>
      <c r="Y110" s="45"/>
      <c r="Z110" s="75"/>
      <c r="AA110" s="75"/>
      <c r="AB110" s="52" t="s">
        <v>486</v>
      </c>
    </row>
    <row r="111" customFormat="false" ht="114.75" hidden="false" customHeight="false" outlineLevel="0" collapsed="false">
      <c r="A111" s="77" t="s">
        <v>487</v>
      </c>
      <c r="B111" s="83" t="s">
        <v>488</v>
      </c>
      <c r="C111" s="89" t="s">
        <v>489</v>
      </c>
      <c r="D111" s="71" t="s">
        <v>54</v>
      </c>
      <c r="E111" s="52" t="str">
        <f aca="false">IF(D111="SI",AB111,"")</f>
        <v>Plan de capacitación oficializado e informe de avance de su ejecución.</v>
      </c>
      <c r="F111" s="80" t="s">
        <v>490</v>
      </c>
      <c r="G111" s="80"/>
      <c r="H111" s="80"/>
      <c r="I111" s="80"/>
      <c r="J111" s="80"/>
      <c r="K111" s="80"/>
      <c r="L111" s="80"/>
      <c r="M111" s="80"/>
      <c r="N111" s="52"/>
      <c r="O111" s="86"/>
      <c r="P111" s="45"/>
      <c r="Q111" s="45"/>
      <c r="R111" s="86"/>
      <c r="S111" s="86"/>
      <c r="T111" s="86"/>
      <c r="U111" s="86"/>
      <c r="V111" s="86"/>
      <c r="W111" s="86"/>
      <c r="X111" s="45"/>
      <c r="Y111" s="45"/>
      <c r="Z111" s="75"/>
      <c r="AA111" s="75"/>
      <c r="AB111" s="52" t="s">
        <v>491</v>
      </c>
    </row>
    <row r="112" customFormat="false" ht="102" hidden="false" customHeight="false" outlineLevel="0" collapsed="false">
      <c r="A112" s="77" t="s">
        <v>492</v>
      </c>
      <c r="B112" s="83" t="s">
        <v>493</v>
      </c>
      <c r="C112" s="107" t="s">
        <v>494</v>
      </c>
      <c r="D112" s="71" t="s">
        <v>54</v>
      </c>
      <c r="E112" s="52" t="str">
        <f aca="false">IF(D112="SI",AB112,"")</f>
        <v>Procedimientos para la medición del desempeño de los funcionarios, debidamente oficializados por la autoridad institucional pertinente.</v>
      </c>
      <c r="F112" s="80" t="s">
        <v>495</v>
      </c>
      <c r="G112" s="80"/>
      <c r="H112" s="80"/>
      <c r="I112" s="80"/>
      <c r="J112" s="80"/>
      <c r="K112" s="80"/>
      <c r="L112" s="80"/>
      <c r="M112" s="80"/>
      <c r="N112" s="52"/>
      <c r="O112" s="45"/>
      <c r="P112" s="45"/>
      <c r="Q112" s="45"/>
      <c r="R112" s="45"/>
      <c r="S112" s="45"/>
      <c r="T112" s="45"/>
      <c r="U112" s="45"/>
      <c r="V112" s="45"/>
      <c r="W112" s="45"/>
      <c r="X112" s="86"/>
      <c r="Y112" s="45"/>
      <c r="Z112" s="75"/>
      <c r="AA112" s="75"/>
      <c r="AB112" s="52" t="s">
        <v>496</v>
      </c>
    </row>
    <row r="113" customFormat="false" ht="51" hidden="false" customHeight="false" outlineLevel="0" collapsed="false">
      <c r="A113" s="77" t="s">
        <v>497</v>
      </c>
      <c r="B113" s="83" t="s">
        <v>498</v>
      </c>
      <c r="C113" s="89" t="s">
        <v>499</v>
      </c>
      <c r="D113" s="71" t="s">
        <v>54</v>
      </c>
      <c r="E113" s="52" t="str">
        <f aca="false">IF(D113="SI",AB113,"")</f>
        <v>Estadística sobre evaluación del desempeño de los funcionarios correspondiente al año refefido en el IGI.</v>
      </c>
      <c r="F113" s="80" t="s">
        <v>500</v>
      </c>
      <c r="G113" s="80"/>
      <c r="H113" s="80"/>
      <c r="I113" s="80"/>
      <c r="J113" s="80"/>
      <c r="K113" s="80"/>
      <c r="L113" s="80"/>
      <c r="M113" s="80"/>
      <c r="N113" s="52"/>
      <c r="O113" s="45"/>
      <c r="P113" s="45"/>
      <c r="Q113" s="45"/>
      <c r="R113" s="45"/>
      <c r="S113" s="45"/>
      <c r="T113" s="45"/>
      <c r="U113" s="45"/>
      <c r="V113" s="45"/>
      <c r="W113" s="45"/>
      <c r="X113" s="86"/>
      <c r="Y113" s="45"/>
      <c r="Z113" s="75"/>
      <c r="AA113" s="75"/>
      <c r="AB113" s="52" t="s">
        <v>501</v>
      </c>
    </row>
    <row r="114" customFormat="false" ht="102" hidden="false" customHeight="false" outlineLevel="0" collapsed="false">
      <c r="A114" s="77" t="s">
        <v>502</v>
      </c>
      <c r="B114" s="83" t="s">
        <v>503</v>
      </c>
      <c r="C114" s="89" t="s">
        <v>504</v>
      </c>
      <c r="D114" s="71" t="s">
        <v>54</v>
      </c>
      <c r="E114" s="52" t="str">
        <f aca="false">IF(D114="SI",AB114,"")</f>
        <v>Documentación de las medidas vigentes en la institución para fortalecer el desempeño de los funcionarios.</v>
      </c>
      <c r="F114" s="80" t="s">
        <v>505</v>
      </c>
      <c r="G114" s="80"/>
      <c r="H114" s="80"/>
      <c r="I114" s="80"/>
      <c r="J114" s="80"/>
      <c r="K114" s="80"/>
      <c r="L114" s="80"/>
      <c r="M114" s="80"/>
      <c r="N114" s="52"/>
      <c r="O114" s="45"/>
      <c r="P114" s="45"/>
      <c r="Q114" s="45"/>
      <c r="R114" s="45"/>
      <c r="S114" s="45"/>
      <c r="T114" s="45"/>
      <c r="U114" s="45"/>
      <c r="V114" s="45"/>
      <c r="W114" s="45"/>
      <c r="X114" s="86"/>
      <c r="Y114" s="45"/>
      <c r="Z114" s="75"/>
      <c r="AA114" s="75"/>
      <c r="AB114" s="52" t="s">
        <v>506</v>
      </c>
    </row>
    <row r="115" customFormat="false" ht="153" hidden="false" customHeight="false" outlineLevel="0" collapsed="false">
      <c r="A115" s="77" t="s">
        <v>507</v>
      </c>
      <c r="B115" s="83" t="s">
        <v>508</v>
      </c>
      <c r="C115" s="89" t="s">
        <v>509</v>
      </c>
      <c r="D115" s="71" t="s">
        <v>55</v>
      </c>
      <c r="E115" s="52" t="str">
        <f aca="false">IF(D115="SI",AB115,"")</f>
        <v/>
      </c>
      <c r="F115" s="80"/>
      <c r="G115" s="80"/>
      <c r="H115" s="80"/>
      <c r="I115" s="80"/>
      <c r="J115" s="80"/>
      <c r="K115" s="80"/>
      <c r="L115" s="80"/>
      <c r="M115" s="80"/>
      <c r="N115" s="52"/>
      <c r="O115" s="45"/>
      <c r="P115" s="45"/>
      <c r="Q115" s="45"/>
      <c r="R115" s="45"/>
      <c r="S115" s="45"/>
      <c r="T115" s="45"/>
      <c r="U115" s="45"/>
      <c r="V115" s="45"/>
      <c r="W115" s="45"/>
      <c r="X115" s="86"/>
      <c r="Y115" s="45"/>
      <c r="Z115" s="75"/>
      <c r="AA115" s="75"/>
      <c r="AB115" s="52" t="s">
        <v>510</v>
      </c>
    </row>
    <row r="116" customFormat="false" ht="114.75" hidden="false" customHeight="false" outlineLevel="0" collapsed="false">
      <c r="A116" s="77" t="s">
        <v>511</v>
      </c>
      <c r="B116" s="83" t="s">
        <v>512</v>
      </c>
      <c r="C116" s="89" t="s">
        <v>513</v>
      </c>
      <c r="D116" s="71" t="s">
        <v>55</v>
      </c>
      <c r="E116" s="52" t="str">
        <f aca="false">IF(D116="SI",AB116,"")</f>
        <v/>
      </c>
      <c r="F116" s="80" t="s">
        <v>514</v>
      </c>
      <c r="G116" s="80"/>
      <c r="H116" s="80"/>
      <c r="I116" s="80"/>
      <c r="J116" s="80"/>
      <c r="K116" s="80"/>
      <c r="L116" s="80"/>
      <c r="M116" s="80"/>
      <c r="N116" s="52"/>
      <c r="O116" s="45"/>
      <c r="P116" s="45"/>
      <c r="Q116" s="45"/>
      <c r="R116" s="45"/>
      <c r="S116" s="45"/>
      <c r="T116" s="45"/>
      <c r="U116" s="45"/>
      <c r="V116" s="45"/>
      <c r="W116" s="45"/>
      <c r="X116" s="86"/>
      <c r="Y116" s="45"/>
      <c r="Z116" s="75"/>
      <c r="AA116" s="75"/>
      <c r="AB116" s="52" t="s">
        <v>515</v>
      </c>
    </row>
    <row r="117" customFormat="false" ht="51" hidden="false" customHeight="false" outlineLevel="0" collapsed="false">
      <c r="A117" s="77" t="s">
        <v>516</v>
      </c>
      <c r="B117" s="83" t="s">
        <v>517</v>
      </c>
      <c r="C117" s="89" t="s">
        <v>518</v>
      </c>
      <c r="D117" s="71" t="s">
        <v>55</v>
      </c>
      <c r="E117" s="52" t="str">
        <f aca="false">IF(D117="SI",AB117,"")</f>
        <v/>
      </c>
      <c r="F117" s="80" t="s">
        <v>519</v>
      </c>
      <c r="G117" s="80"/>
      <c r="H117" s="80"/>
      <c r="I117" s="80"/>
      <c r="J117" s="80"/>
      <c r="K117" s="80"/>
      <c r="L117" s="80"/>
      <c r="M117" s="80"/>
      <c r="N117" s="52"/>
      <c r="O117" s="45"/>
      <c r="P117" s="45"/>
      <c r="Q117" s="45"/>
      <c r="R117" s="45"/>
      <c r="S117" s="45"/>
      <c r="T117" s="45"/>
      <c r="U117" s="45"/>
      <c r="V117" s="45"/>
      <c r="W117" s="45"/>
      <c r="X117" s="86"/>
      <c r="Y117" s="45"/>
      <c r="Z117" s="75"/>
      <c r="AA117" s="75"/>
      <c r="AB117" s="52" t="s">
        <v>520</v>
      </c>
    </row>
    <row r="118" customFormat="false" ht="114.75" hidden="false" customHeight="false" outlineLevel="0" collapsed="false">
      <c r="A118" s="77" t="s">
        <v>521</v>
      </c>
      <c r="B118" s="83" t="s">
        <v>522</v>
      </c>
      <c r="C118" s="89" t="s">
        <v>523</v>
      </c>
      <c r="D118" s="71" t="s">
        <v>55</v>
      </c>
      <c r="E118" s="52" t="str">
        <f aca="false">IF(D118="SI",AB118,"")</f>
        <v/>
      </c>
      <c r="F118" s="80"/>
      <c r="G118" s="80"/>
      <c r="H118" s="80"/>
      <c r="I118" s="80"/>
      <c r="J118" s="80"/>
      <c r="K118" s="80"/>
      <c r="L118" s="80"/>
      <c r="M118" s="80"/>
      <c r="N118" s="52"/>
      <c r="O118" s="45"/>
      <c r="P118" s="45"/>
      <c r="Q118" s="45"/>
      <c r="R118" s="45"/>
      <c r="S118" s="45"/>
      <c r="T118" s="45"/>
      <c r="U118" s="45"/>
      <c r="V118" s="45"/>
      <c r="W118" s="45"/>
      <c r="X118" s="86"/>
      <c r="Y118" s="45"/>
      <c r="Z118" s="75"/>
      <c r="AA118" s="75"/>
      <c r="AB118" s="52" t="s">
        <v>307</v>
      </c>
    </row>
    <row r="119" customFormat="false" ht="140.25" hidden="false" customHeight="false" outlineLevel="0" collapsed="false">
      <c r="A119" s="77" t="s">
        <v>524</v>
      </c>
      <c r="B119" s="83" t="s">
        <v>525</v>
      </c>
      <c r="C119" s="89" t="s">
        <v>526</v>
      </c>
      <c r="D119" s="71" t="s">
        <v>55</v>
      </c>
      <c r="E119" s="52" t="str">
        <f aca="false">IF(D119="SI",AB119,"")</f>
        <v/>
      </c>
      <c r="F119" s="80" t="s">
        <v>527</v>
      </c>
      <c r="G119" s="80"/>
      <c r="H119" s="80"/>
      <c r="I119" s="80"/>
      <c r="J119" s="80"/>
      <c r="K119" s="80"/>
      <c r="L119" s="80"/>
      <c r="M119" s="80"/>
      <c r="N119" s="52"/>
      <c r="O119" s="45"/>
      <c r="P119" s="45"/>
      <c r="Q119" s="45"/>
      <c r="R119" s="45"/>
      <c r="S119" s="45"/>
      <c r="T119" s="45"/>
      <c r="U119" s="45"/>
      <c r="V119" s="45"/>
      <c r="W119" s="45"/>
      <c r="X119" s="86"/>
      <c r="Y119" s="45"/>
      <c r="Z119" s="75"/>
      <c r="AA119" s="75"/>
      <c r="AB119" s="52" t="s">
        <v>307</v>
      </c>
    </row>
    <row r="120" customFormat="false" ht="127.5" hidden="false" customHeight="false" outlineLevel="0" collapsed="false">
      <c r="A120" s="77" t="s">
        <v>528</v>
      </c>
      <c r="B120" s="83" t="s">
        <v>529</v>
      </c>
      <c r="C120" s="82" t="s">
        <v>530</v>
      </c>
      <c r="D120" s="71" t="s">
        <v>55</v>
      </c>
      <c r="E120" s="52" t="str">
        <f aca="false">IF(D120="SI",AB120,"")</f>
        <v/>
      </c>
      <c r="F120" s="80"/>
      <c r="G120" s="80"/>
      <c r="H120" s="80"/>
      <c r="I120" s="80"/>
      <c r="J120" s="80"/>
      <c r="K120" s="80"/>
      <c r="L120" s="80"/>
      <c r="M120" s="80"/>
      <c r="N120" s="52"/>
      <c r="O120" s="45"/>
      <c r="P120" s="45"/>
      <c r="Q120" s="45"/>
      <c r="R120" s="45"/>
      <c r="S120" s="45"/>
      <c r="T120" s="45"/>
      <c r="U120" s="45"/>
      <c r="V120" s="45"/>
      <c r="W120" s="45"/>
      <c r="X120" s="86"/>
      <c r="Y120" s="45"/>
      <c r="Z120" s="75"/>
      <c r="AA120" s="75"/>
      <c r="AB120" s="52" t="s">
        <v>307</v>
      </c>
    </row>
    <row r="121" customFormat="false" ht="127.5" hidden="false" customHeight="false" outlineLevel="0" collapsed="false">
      <c r="A121" s="77" t="s">
        <v>531</v>
      </c>
      <c r="B121" s="89" t="s">
        <v>532</v>
      </c>
      <c r="C121" s="89" t="s">
        <v>533</v>
      </c>
      <c r="D121" s="71" t="s">
        <v>54</v>
      </c>
      <c r="E121" s="52" t="str">
        <f aca="false">IF(D121="SI",AB121,"")</f>
        <v>Documentación de los mecanismos utilizados para los propósitos de la pregunta.</v>
      </c>
      <c r="F121" s="80" t="s">
        <v>534</v>
      </c>
      <c r="G121" s="80"/>
      <c r="H121" s="80"/>
      <c r="I121" s="80"/>
      <c r="J121" s="80"/>
      <c r="K121" s="80"/>
      <c r="L121" s="80"/>
      <c r="M121" s="80"/>
      <c r="N121" s="52"/>
      <c r="O121" s="45"/>
      <c r="P121" s="45"/>
      <c r="Q121" s="45"/>
      <c r="R121" s="45"/>
      <c r="S121" s="45"/>
      <c r="T121" s="45"/>
      <c r="U121" s="45"/>
      <c r="V121" s="45"/>
      <c r="W121" s="45"/>
      <c r="X121" s="86"/>
      <c r="Y121" s="45"/>
      <c r="Z121" s="75"/>
      <c r="AA121" s="75"/>
      <c r="AB121" s="52" t="s">
        <v>535</v>
      </c>
    </row>
    <row r="122" customFormat="false" ht="178.5" hidden="false" customHeight="false" outlineLevel="0" collapsed="false">
      <c r="A122" s="77" t="s">
        <v>536</v>
      </c>
      <c r="B122" s="89" t="s">
        <v>537</v>
      </c>
      <c r="C122" s="49" t="s">
        <v>538</v>
      </c>
      <c r="D122" s="71" t="s">
        <v>55</v>
      </c>
      <c r="E122" s="52" t="str">
        <f aca="false">IF(D122="SI",AB122,"")</f>
        <v/>
      </c>
      <c r="F122" s="80" t="s">
        <v>539</v>
      </c>
      <c r="G122" s="80"/>
      <c r="H122" s="80"/>
      <c r="I122" s="80"/>
      <c r="J122" s="80"/>
      <c r="K122" s="80"/>
      <c r="L122" s="80"/>
      <c r="M122" s="80"/>
      <c r="N122" s="52"/>
      <c r="O122" s="45"/>
      <c r="P122" s="45"/>
      <c r="Q122" s="45"/>
      <c r="R122" s="45"/>
      <c r="S122" s="45"/>
      <c r="T122" s="45"/>
      <c r="U122" s="45"/>
      <c r="V122" s="45"/>
      <c r="W122" s="45"/>
      <c r="X122" s="86"/>
      <c r="Y122" s="45"/>
      <c r="Z122" s="75"/>
      <c r="AA122" s="75"/>
      <c r="AB122" s="52" t="s">
        <v>540</v>
      </c>
    </row>
    <row r="123" customFormat="false" ht="15" hidden="false" customHeight="false" outlineLevel="0" collapsed="false">
      <c r="A123" s="77"/>
      <c r="B123" s="100"/>
      <c r="C123" s="49"/>
      <c r="D123" s="92"/>
      <c r="E123" s="52"/>
      <c r="F123" s="80"/>
      <c r="G123" s="80"/>
      <c r="H123" s="80"/>
      <c r="I123" s="80"/>
      <c r="J123" s="80"/>
      <c r="K123" s="80"/>
      <c r="L123" s="80"/>
      <c r="M123" s="80"/>
      <c r="N123" s="52"/>
      <c r="O123" s="45"/>
      <c r="P123" s="45"/>
      <c r="Q123" s="45"/>
      <c r="R123" s="45"/>
      <c r="S123" s="45"/>
      <c r="T123" s="45"/>
      <c r="U123" s="45"/>
      <c r="V123" s="45"/>
      <c r="W123" s="45"/>
      <c r="X123" s="45"/>
      <c r="Y123" s="45"/>
      <c r="Z123" s="75"/>
      <c r="AA123" s="75"/>
      <c r="AB123" s="52"/>
    </row>
    <row r="124" customFormat="false" ht="38.25" hidden="false" customHeight="false" outlineLevel="0" collapsed="false">
      <c r="A124" s="69" t="n">
        <v>8</v>
      </c>
      <c r="B124" s="108" t="s">
        <v>541</v>
      </c>
      <c r="C124" s="49"/>
      <c r="D124" s="92"/>
      <c r="E124" s="109"/>
      <c r="F124" s="79" t="s">
        <v>542</v>
      </c>
      <c r="G124" s="80"/>
      <c r="H124" s="80"/>
      <c r="I124" s="80"/>
      <c r="J124" s="80"/>
      <c r="K124" s="80"/>
      <c r="L124" s="80"/>
      <c r="M124" s="80"/>
      <c r="N124" s="52"/>
      <c r="O124" s="45"/>
      <c r="P124" s="45"/>
      <c r="Q124" s="45"/>
      <c r="R124" s="45"/>
      <c r="S124" s="45"/>
      <c r="T124" s="45"/>
      <c r="U124" s="45"/>
      <c r="V124" s="45"/>
      <c r="W124" s="45"/>
      <c r="X124" s="45"/>
      <c r="Y124" s="45"/>
      <c r="Z124" s="75"/>
      <c r="AA124" s="75"/>
      <c r="AB124" s="52"/>
    </row>
    <row r="125" customFormat="false" ht="38.25" hidden="false" customHeight="false" outlineLevel="0" collapsed="false">
      <c r="A125" s="77" t="s">
        <v>543</v>
      </c>
      <c r="B125" s="89" t="s">
        <v>544</v>
      </c>
      <c r="C125" s="49" t="s">
        <v>545</v>
      </c>
      <c r="D125" s="110" t="n">
        <v>95862107830</v>
      </c>
      <c r="E125" s="52"/>
      <c r="F125" s="80"/>
      <c r="G125" s="80"/>
      <c r="H125" s="80"/>
      <c r="I125" s="80"/>
      <c r="J125" s="80"/>
      <c r="K125" s="80"/>
      <c r="L125" s="80"/>
      <c r="M125" s="80"/>
      <c r="N125" s="52"/>
      <c r="O125" s="45"/>
      <c r="P125" s="45"/>
      <c r="Q125" s="45"/>
      <c r="R125" s="45"/>
      <c r="S125" s="45"/>
      <c r="T125" s="45"/>
      <c r="U125" s="45"/>
      <c r="V125" s="45"/>
      <c r="W125" s="45"/>
      <c r="X125" s="45"/>
      <c r="Y125" s="45"/>
      <c r="Z125" s="75"/>
      <c r="AA125" s="75"/>
      <c r="AB125" s="81"/>
    </row>
    <row r="126" customFormat="false" ht="51" hidden="false" customHeight="false" outlineLevel="0" collapsed="false">
      <c r="A126" s="77" t="s">
        <v>546</v>
      </c>
      <c r="B126" s="89" t="s">
        <v>547</v>
      </c>
      <c r="C126" s="49" t="s">
        <v>548</v>
      </c>
      <c r="D126" s="110" t="n">
        <v>2176683161.98</v>
      </c>
      <c r="E126" s="52"/>
      <c r="F126" s="80" t="s">
        <v>549</v>
      </c>
      <c r="G126" s="80"/>
      <c r="H126" s="80"/>
      <c r="I126" s="80"/>
      <c r="J126" s="80"/>
      <c r="K126" s="80"/>
      <c r="L126" s="80"/>
      <c r="M126" s="80"/>
      <c r="N126" s="52"/>
      <c r="O126" s="45"/>
      <c r="P126" s="45"/>
      <c r="Q126" s="45"/>
      <c r="R126" s="45"/>
      <c r="S126" s="45"/>
      <c r="T126" s="45"/>
      <c r="U126" s="45"/>
      <c r="V126" s="45"/>
      <c r="W126" s="45"/>
      <c r="X126" s="45"/>
      <c r="Y126" s="45"/>
      <c r="Z126" s="75"/>
      <c r="AA126" s="75"/>
      <c r="AB126" s="81"/>
    </row>
    <row r="127" customFormat="false" ht="25.5" hidden="false" customHeight="false" outlineLevel="0" collapsed="false">
      <c r="A127" s="77" t="s">
        <v>550</v>
      </c>
      <c r="B127" s="89" t="s">
        <v>551</v>
      </c>
      <c r="C127" s="89" t="s">
        <v>552</v>
      </c>
      <c r="D127" s="111" t="n">
        <v>13</v>
      </c>
      <c r="E127" s="52"/>
      <c r="F127" s="80"/>
      <c r="G127" s="80"/>
      <c r="H127" s="80"/>
      <c r="I127" s="80"/>
      <c r="J127" s="80"/>
      <c r="K127" s="80"/>
      <c r="L127" s="80"/>
      <c r="M127" s="80"/>
      <c r="N127" s="52"/>
      <c r="O127" s="45"/>
      <c r="P127" s="45"/>
      <c r="Q127" s="45"/>
      <c r="R127" s="45"/>
      <c r="S127" s="45"/>
      <c r="T127" s="45"/>
      <c r="U127" s="45"/>
      <c r="V127" s="45"/>
      <c r="W127" s="45"/>
      <c r="X127" s="45"/>
      <c r="Y127" s="45"/>
      <c r="Z127" s="75"/>
      <c r="AA127" s="75"/>
      <c r="AB127" s="52"/>
    </row>
    <row r="128" customFormat="false" ht="25.5" hidden="false" customHeight="false" outlineLevel="0" collapsed="false">
      <c r="A128" s="77" t="s">
        <v>553</v>
      </c>
      <c r="B128" s="89" t="s">
        <v>554</v>
      </c>
      <c r="C128" s="89" t="s">
        <v>555</v>
      </c>
      <c r="D128" s="111" t="n">
        <v>13</v>
      </c>
      <c r="F128" s="80"/>
      <c r="G128" s="80"/>
      <c r="H128" s="80"/>
      <c r="I128" s="80"/>
      <c r="J128" s="80"/>
      <c r="K128" s="80"/>
      <c r="L128" s="80"/>
      <c r="M128" s="80"/>
      <c r="N128" s="52"/>
      <c r="O128" s="45"/>
      <c r="P128" s="45"/>
      <c r="Q128" s="45"/>
      <c r="R128" s="45"/>
      <c r="S128" s="45"/>
      <c r="T128" s="45"/>
      <c r="U128" s="45"/>
      <c r="V128" s="45"/>
      <c r="W128" s="45"/>
      <c r="X128" s="45"/>
      <c r="Y128" s="45"/>
      <c r="Z128" s="75"/>
      <c r="AA128" s="75"/>
      <c r="AB128" s="52"/>
    </row>
    <row r="129" customFormat="false" ht="30" hidden="false" customHeight="true" outlineLevel="0" collapsed="false">
      <c r="A129" s="77" t="s">
        <v>556</v>
      </c>
      <c r="B129" s="89" t="s">
        <v>557</v>
      </c>
      <c r="C129" s="89" t="s">
        <v>558</v>
      </c>
      <c r="D129" s="111" t="n">
        <v>0</v>
      </c>
      <c r="F129" s="80" t="s">
        <v>559</v>
      </c>
      <c r="G129" s="80"/>
      <c r="H129" s="80"/>
      <c r="I129" s="80"/>
      <c r="J129" s="80"/>
      <c r="K129" s="80"/>
      <c r="L129" s="80"/>
      <c r="M129" s="80"/>
      <c r="N129" s="52"/>
      <c r="O129" s="45"/>
      <c r="P129" s="45"/>
      <c r="Q129" s="45"/>
      <c r="R129" s="45"/>
      <c r="S129" s="45"/>
      <c r="T129" s="45"/>
      <c r="U129" s="45"/>
      <c r="V129" s="45"/>
      <c r="W129" s="45"/>
      <c r="X129" s="45"/>
      <c r="Y129" s="45"/>
      <c r="Z129" s="75"/>
      <c r="AA129" s="75"/>
      <c r="AB129" s="52"/>
    </row>
    <row r="130" customFormat="false" ht="25.5" hidden="false" customHeight="false" outlineLevel="0" collapsed="false">
      <c r="A130" s="77" t="s">
        <v>560</v>
      </c>
      <c r="B130" s="89" t="s">
        <v>561</v>
      </c>
      <c r="C130" s="89" t="s">
        <v>562</v>
      </c>
      <c r="D130" s="111" t="n">
        <v>0</v>
      </c>
      <c r="F130" s="79" t="s">
        <v>559</v>
      </c>
      <c r="G130" s="79"/>
      <c r="H130" s="79"/>
      <c r="I130" s="80"/>
      <c r="J130" s="80"/>
      <c r="K130" s="80"/>
      <c r="L130" s="80"/>
      <c r="M130" s="80"/>
      <c r="N130" s="52"/>
      <c r="O130" s="45"/>
      <c r="P130" s="45"/>
      <c r="Q130" s="45"/>
      <c r="R130" s="45"/>
      <c r="S130" s="45"/>
      <c r="T130" s="45"/>
      <c r="U130" s="45"/>
      <c r="V130" s="45"/>
      <c r="W130" s="45"/>
      <c r="X130" s="45"/>
      <c r="Y130" s="45"/>
      <c r="Z130" s="75"/>
      <c r="AA130" s="75"/>
      <c r="AB130" s="52"/>
    </row>
    <row r="131" customFormat="false" ht="25.5" hidden="false" customHeight="false" outlineLevel="0" collapsed="false">
      <c r="A131" s="77" t="s">
        <v>563</v>
      </c>
      <c r="B131" s="89" t="s">
        <v>564</v>
      </c>
      <c r="C131" s="89" t="s">
        <v>565</v>
      </c>
      <c r="D131" s="112" t="n">
        <v>0.1041</v>
      </c>
      <c r="E131" s="52"/>
      <c r="F131" s="79"/>
      <c r="G131" s="79"/>
      <c r="H131" s="79"/>
      <c r="I131" s="80"/>
      <c r="J131" s="80"/>
      <c r="K131" s="80"/>
      <c r="L131" s="80"/>
      <c r="M131" s="80"/>
      <c r="N131" s="52"/>
      <c r="O131" s="45"/>
      <c r="P131" s="45"/>
      <c r="Q131" s="45"/>
      <c r="R131" s="45"/>
      <c r="S131" s="45"/>
      <c r="T131" s="45"/>
      <c r="U131" s="45"/>
      <c r="V131" s="45"/>
      <c r="W131" s="45"/>
      <c r="X131" s="45"/>
      <c r="Y131" s="45"/>
      <c r="Z131" s="75"/>
      <c r="AA131" s="75"/>
      <c r="AB131" s="52"/>
    </row>
    <row r="132" customFormat="false" ht="15" hidden="false" customHeight="false" outlineLevel="0" collapsed="false">
      <c r="A132" s="77" t="s">
        <v>566</v>
      </c>
      <c r="B132" s="89" t="s">
        <v>567</v>
      </c>
      <c r="C132" s="89" t="s">
        <v>568</v>
      </c>
      <c r="D132" s="110" t="n">
        <v>91322697701.16</v>
      </c>
      <c r="E132" s="52"/>
      <c r="F132" s="80"/>
      <c r="G132" s="80"/>
      <c r="H132" s="80"/>
      <c r="I132" s="80"/>
      <c r="J132" s="80"/>
      <c r="K132" s="80"/>
      <c r="L132" s="80"/>
      <c r="M132" s="80"/>
      <c r="N132" s="52"/>
      <c r="O132" s="45"/>
      <c r="P132" s="45"/>
      <c r="Q132" s="45"/>
      <c r="R132" s="45"/>
      <c r="S132" s="45"/>
      <c r="T132" s="45"/>
      <c r="U132" s="45"/>
      <c r="V132" s="45"/>
      <c r="W132" s="45"/>
      <c r="X132" s="45"/>
      <c r="Y132" s="45"/>
      <c r="Z132" s="75"/>
      <c r="AA132" s="75"/>
      <c r="AB132" s="52"/>
    </row>
    <row r="133" customFormat="false" ht="15" hidden="false" customHeight="false" outlineLevel="0" collapsed="false">
      <c r="A133" s="77" t="s">
        <v>569</v>
      </c>
      <c r="B133" s="89" t="s">
        <v>570</v>
      </c>
      <c r="C133" s="89" t="s">
        <v>571</v>
      </c>
      <c r="D133" s="110" t="n">
        <v>96693434000</v>
      </c>
      <c r="E133" s="52"/>
      <c r="F133" s="113"/>
      <c r="G133" s="80"/>
      <c r="H133" s="80"/>
      <c r="I133" s="80"/>
      <c r="J133" s="80"/>
      <c r="K133" s="80"/>
      <c r="L133" s="80"/>
      <c r="M133" s="80"/>
      <c r="N133" s="52"/>
      <c r="O133" s="45"/>
      <c r="P133" s="45"/>
      <c r="Q133" s="45"/>
      <c r="R133" s="45"/>
      <c r="S133" s="45"/>
      <c r="T133" s="45"/>
      <c r="U133" s="45"/>
      <c r="V133" s="45"/>
      <c r="W133" s="45"/>
      <c r="X133" s="45"/>
      <c r="Y133" s="45"/>
      <c r="Z133" s="75"/>
      <c r="AA133" s="75"/>
      <c r="AB133" s="52"/>
    </row>
    <row r="134" customFormat="false" ht="25.5" hidden="false" customHeight="false" outlineLevel="0" collapsed="false">
      <c r="A134" s="77" t="s">
        <v>572</v>
      </c>
      <c r="B134" s="89" t="s">
        <v>573</v>
      </c>
      <c r="C134" s="89" t="s">
        <v>574</v>
      </c>
      <c r="D134" s="110" t="n">
        <v>18780438155.6</v>
      </c>
      <c r="E134" s="45"/>
      <c r="F134" s="52"/>
      <c r="G134" s="52"/>
      <c r="H134" s="52"/>
      <c r="I134" s="80"/>
      <c r="J134" s="80"/>
      <c r="K134" s="80"/>
      <c r="L134" s="80"/>
      <c r="M134" s="80"/>
      <c r="N134" s="52"/>
      <c r="O134" s="45"/>
      <c r="P134" s="45"/>
      <c r="Q134" s="45"/>
      <c r="R134" s="45"/>
      <c r="S134" s="45"/>
      <c r="T134" s="45"/>
      <c r="U134" s="45"/>
      <c r="V134" s="45"/>
      <c r="W134" s="45"/>
      <c r="X134" s="45"/>
      <c r="Y134" s="45"/>
      <c r="Z134" s="75"/>
      <c r="AA134" s="75"/>
    </row>
    <row r="135" customFormat="false" ht="15" hidden="false" customHeight="false" outlineLevel="0" collapsed="false">
      <c r="A135" s="77" t="s">
        <v>575</v>
      </c>
      <c r="B135" s="89" t="s">
        <v>576</v>
      </c>
      <c r="C135" s="89" t="s">
        <v>577</v>
      </c>
      <c r="D135" s="110" t="n">
        <v>38881438596</v>
      </c>
      <c r="E135" s="45"/>
      <c r="F135" s="52"/>
      <c r="G135" s="52"/>
      <c r="H135" s="52"/>
      <c r="I135" s="80"/>
      <c r="J135" s="52"/>
      <c r="K135" s="52"/>
      <c r="L135" s="52"/>
      <c r="M135" s="80"/>
      <c r="N135" s="52"/>
      <c r="O135" s="45"/>
      <c r="P135" s="45"/>
      <c r="Q135" s="45"/>
      <c r="R135" s="45"/>
      <c r="S135" s="45"/>
      <c r="T135" s="45"/>
      <c r="U135" s="45"/>
      <c r="V135" s="45"/>
      <c r="W135" s="45"/>
      <c r="X135" s="45"/>
      <c r="Y135" s="45"/>
      <c r="Z135" s="75"/>
      <c r="AA135" s="75"/>
    </row>
    <row r="136" customFormat="false" ht="15" hidden="false" customHeight="false" outlineLevel="0" collapsed="false">
      <c r="A136" s="77" t="s">
        <v>578</v>
      </c>
      <c r="B136" s="89" t="s">
        <v>579</v>
      </c>
      <c r="C136" s="49" t="s">
        <v>580</v>
      </c>
      <c r="D136" s="110" t="n">
        <v>91322697701.16</v>
      </c>
      <c r="E136" s="52"/>
      <c r="F136" s="80"/>
      <c r="G136" s="80"/>
      <c r="H136" s="80"/>
      <c r="I136" s="80"/>
      <c r="J136" s="80"/>
      <c r="K136" s="80"/>
      <c r="L136" s="80"/>
      <c r="M136" s="80"/>
      <c r="N136" s="52"/>
      <c r="O136" s="45"/>
      <c r="P136" s="45"/>
      <c r="Q136" s="45"/>
      <c r="R136" s="45"/>
      <c r="S136" s="45"/>
      <c r="T136" s="45"/>
      <c r="U136" s="45"/>
      <c r="V136" s="45"/>
      <c r="W136" s="45"/>
      <c r="X136" s="45"/>
      <c r="Y136" s="45"/>
      <c r="Z136" s="75"/>
      <c r="AA136" s="75"/>
      <c r="AB136" s="52"/>
    </row>
    <row r="137" customFormat="false" ht="25.5" hidden="false" customHeight="false" outlineLevel="0" collapsed="false">
      <c r="A137" s="77" t="s">
        <v>581</v>
      </c>
      <c r="B137" s="89" t="s">
        <v>582</v>
      </c>
      <c r="C137" s="49" t="s">
        <v>583</v>
      </c>
      <c r="D137" s="110" t="n">
        <f aca="false">D132</f>
        <v>91322697701.16</v>
      </c>
      <c r="E137" s="79"/>
      <c r="F137" s="80"/>
      <c r="G137" s="80"/>
      <c r="H137" s="80"/>
      <c r="I137" s="80"/>
      <c r="J137" s="80"/>
      <c r="K137" s="80"/>
      <c r="L137" s="80"/>
      <c r="M137" s="80"/>
      <c r="N137" s="52"/>
      <c r="O137" s="45"/>
      <c r="P137" s="45"/>
      <c r="Q137" s="45"/>
      <c r="R137" s="45"/>
      <c r="S137" s="45"/>
      <c r="T137" s="45"/>
      <c r="U137" s="45"/>
      <c r="V137" s="45"/>
      <c r="W137" s="45"/>
      <c r="X137" s="45"/>
      <c r="Y137" s="45"/>
      <c r="Z137" s="75"/>
      <c r="AA137" s="75"/>
      <c r="AB137" s="52"/>
    </row>
    <row r="138" customFormat="false" ht="15" hidden="false" customHeight="false" outlineLevel="0" collapsed="false">
      <c r="A138" s="77" t="s">
        <v>584</v>
      </c>
      <c r="B138" s="89" t="s">
        <v>585</v>
      </c>
      <c r="C138" s="82" t="s">
        <v>586</v>
      </c>
      <c r="D138" s="110" t="n">
        <v>0</v>
      </c>
      <c r="E138" s="72"/>
      <c r="F138" s="80" t="s">
        <v>587</v>
      </c>
      <c r="G138" s="80"/>
      <c r="H138" s="80"/>
      <c r="I138" s="80"/>
      <c r="J138" s="80"/>
      <c r="K138" s="80"/>
      <c r="L138" s="80"/>
      <c r="M138" s="80"/>
      <c r="N138" s="52"/>
      <c r="O138" s="45"/>
      <c r="P138" s="45"/>
      <c r="Q138" s="45"/>
      <c r="R138" s="45"/>
      <c r="S138" s="45"/>
      <c r="T138" s="45"/>
      <c r="U138" s="45"/>
      <c r="V138" s="45"/>
      <c r="W138" s="45"/>
      <c r="X138" s="45"/>
      <c r="Y138" s="45"/>
      <c r="Z138" s="75"/>
      <c r="AA138" s="75"/>
      <c r="AB138" s="72"/>
    </row>
    <row r="139" s="67" customFormat="true" ht="25.5" hidden="false" customHeight="false" outlineLevel="0" collapsed="false">
      <c r="A139" s="77" t="s">
        <v>588</v>
      </c>
      <c r="B139" s="89" t="s">
        <v>589</v>
      </c>
      <c r="C139" s="49" t="s">
        <v>590</v>
      </c>
      <c r="D139" s="110" t="n">
        <f aca="false">D138</f>
        <v>0</v>
      </c>
      <c r="E139" s="79"/>
      <c r="F139" s="79" t="s">
        <v>587</v>
      </c>
      <c r="G139" s="73"/>
      <c r="H139" s="73"/>
      <c r="I139" s="73"/>
      <c r="J139" s="73"/>
      <c r="K139" s="73"/>
      <c r="L139" s="73"/>
      <c r="M139" s="73"/>
      <c r="N139" s="72"/>
      <c r="O139" s="45"/>
      <c r="P139" s="45"/>
      <c r="Q139" s="45"/>
      <c r="R139" s="45"/>
      <c r="S139" s="45"/>
      <c r="T139" s="45"/>
      <c r="U139" s="45"/>
      <c r="V139" s="45"/>
      <c r="W139" s="45"/>
      <c r="X139" s="45"/>
      <c r="Y139" s="45"/>
      <c r="Z139" s="87"/>
      <c r="AA139" s="87"/>
      <c r="AB139" s="52"/>
      <c r="AC139" s="114"/>
      <c r="AD139" s="114"/>
      <c r="AE139" s="114"/>
      <c r="AF139" s="114"/>
      <c r="AG139" s="114"/>
      <c r="AH139" s="114"/>
    </row>
    <row r="140" s="67" customFormat="true" ht="25.5" hidden="false" customHeight="false" outlineLevel="0" collapsed="false">
      <c r="A140" s="77" t="s">
        <v>591</v>
      </c>
      <c r="B140" s="89" t="s">
        <v>592</v>
      </c>
      <c r="C140" s="49" t="s">
        <v>593</v>
      </c>
      <c r="D140" s="110" t="n">
        <v>0</v>
      </c>
      <c r="E140" s="52"/>
      <c r="F140" s="79" t="s">
        <v>587</v>
      </c>
      <c r="G140" s="73"/>
      <c r="H140" s="73"/>
      <c r="I140" s="73"/>
      <c r="J140" s="73"/>
      <c r="K140" s="73"/>
      <c r="L140" s="73"/>
      <c r="M140" s="73"/>
      <c r="N140" s="72"/>
      <c r="O140" s="45"/>
      <c r="P140" s="45"/>
      <c r="Q140" s="45"/>
      <c r="R140" s="45"/>
      <c r="S140" s="45"/>
      <c r="T140" s="45"/>
      <c r="U140" s="45"/>
      <c r="V140" s="45"/>
      <c r="W140" s="45"/>
      <c r="X140" s="45"/>
      <c r="Y140" s="45"/>
      <c r="Z140" s="87"/>
      <c r="AA140" s="87"/>
      <c r="AB140" s="52"/>
      <c r="AC140" s="114"/>
      <c r="AD140" s="114"/>
      <c r="AE140" s="114"/>
      <c r="AF140" s="114"/>
      <c r="AG140" s="114"/>
      <c r="AH140" s="114"/>
    </row>
    <row r="141" s="67" customFormat="true" ht="15" hidden="false" customHeight="false" outlineLevel="0" collapsed="false">
      <c r="A141" s="77"/>
      <c r="B141" s="90"/>
      <c r="C141" s="49"/>
      <c r="D141" s="110"/>
      <c r="E141" s="52"/>
      <c r="F141" s="73"/>
      <c r="G141" s="73"/>
      <c r="H141" s="73"/>
      <c r="I141" s="73"/>
      <c r="J141" s="73"/>
      <c r="K141" s="73"/>
      <c r="L141" s="73"/>
      <c r="M141" s="73"/>
      <c r="N141" s="72"/>
      <c r="O141" s="45"/>
      <c r="P141" s="45"/>
      <c r="Q141" s="45"/>
      <c r="R141" s="45"/>
      <c r="S141" s="45"/>
      <c r="T141" s="45"/>
      <c r="U141" s="45"/>
      <c r="V141" s="45"/>
      <c r="W141" s="45"/>
      <c r="X141" s="45"/>
      <c r="Y141" s="45"/>
      <c r="Z141" s="87"/>
      <c r="AA141" s="87"/>
      <c r="AB141" s="52"/>
      <c r="AC141" s="114"/>
      <c r="AD141" s="114"/>
      <c r="AE141" s="114"/>
      <c r="AF141" s="114"/>
      <c r="AG141" s="114"/>
      <c r="AH141" s="114"/>
    </row>
    <row r="142" customFormat="false" ht="15" hidden="false" customHeight="false" outlineLevel="0" collapsed="false">
      <c r="A142" s="69" t="n">
        <v>9</v>
      </c>
      <c r="B142" s="70" t="s">
        <v>594</v>
      </c>
      <c r="C142" s="49"/>
      <c r="D142" s="110"/>
      <c r="E142" s="52"/>
      <c r="F142" s="80"/>
      <c r="G142" s="80"/>
      <c r="H142" s="80"/>
      <c r="I142" s="80"/>
      <c r="J142" s="80"/>
      <c r="K142" s="80"/>
      <c r="L142" s="80"/>
      <c r="M142" s="80"/>
      <c r="N142" s="52"/>
      <c r="O142" s="86"/>
      <c r="P142" s="45"/>
      <c r="Q142" s="45"/>
      <c r="R142" s="86"/>
      <c r="S142" s="86"/>
      <c r="T142" s="86"/>
      <c r="U142" s="86"/>
      <c r="V142" s="86"/>
      <c r="W142" s="86"/>
      <c r="X142" s="45"/>
      <c r="Y142" s="45"/>
      <c r="Z142" s="75"/>
      <c r="AA142" s="75"/>
    </row>
    <row r="143" customFormat="false" ht="51" hidden="false" customHeight="false" outlineLevel="0" collapsed="false">
      <c r="A143" s="77" t="s">
        <v>595</v>
      </c>
      <c r="B143" s="89" t="s">
        <v>596</v>
      </c>
      <c r="C143" s="49" t="s">
        <v>597</v>
      </c>
      <c r="D143" s="112" t="n">
        <v>0</v>
      </c>
      <c r="E143" s="52" t="s">
        <v>598</v>
      </c>
      <c r="F143" s="80"/>
      <c r="G143" s="80"/>
      <c r="H143" s="80"/>
      <c r="I143" s="80"/>
      <c r="J143" s="80"/>
      <c r="K143" s="80"/>
      <c r="L143" s="80"/>
      <c r="M143" s="80"/>
      <c r="N143" s="52"/>
      <c r="O143" s="45"/>
      <c r="P143" s="45"/>
      <c r="Q143" s="45"/>
      <c r="R143" s="45"/>
      <c r="S143" s="45"/>
      <c r="T143" s="45"/>
      <c r="U143" s="45"/>
      <c r="V143" s="45"/>
      <c r="W143" s="45"/>
      <c r="X143" s="45"/>
      <c r="Y143" s="45"/>
      <c r="Z143" s="75"/>
      <c r="AA143" s="75"/>
      <c r="AB143" s="52"/>
    </row>
    <row r="144" customFormat="false" ht="38.25" hidden="false" customHeight="false" outlineLevel="0" collapsed="false">
      <c r="A144" s="77" t="s">
        <v>599</v>
      </c>
      <c r="B144" s="89" t="s">
        <v>600</v>
      </c>
      <c r="C144" s="49" t="s">
        <v>601</v>
      </c>
      <c r="D144" s="115" t="s">
        <v>58</v>
      </c>
      <c r="E144" s="52" t="s">
        <v>602</v>
      </c>
      <c r="F144" s="80"/>
      <c r="G144" s="80"/>
      <c r="H144" s="80"/>
      <c r="I144" s="80"/>
      <c r="J144" s="80"/>
      <c r="K144" s="80"/>
      <c r="L144" s="80"/>
      <c r="M144" s="80"/>
      <c r="N144" s="52"/>
      <c r="O144" s="45"/>
      <c r="P144" s="45"/>
      <c r="Q144" s="45"/>
      <c r="R144" s="45"/>
      <c r="S144" s="45"/>
      <c r="T144" s="45"/>
      <c r="U144" s="45"/>
      <c r="V144" s="45"/>
      <c r="W144" s="45"/>
      <c r="X144" s="45"/>
      <c r="Y144" s="45"/>
      <c r="Z144" s="75"/>
      <c r="AA144" s="75"/>
      <c r="AB144" s="52"/>
    </row>
    <row r="148" customFormat="false" ht="15" hidden="false" customHeight="false" outlineLevel="0" collapsed="false">
      <c r="B148" s="116" t="s">
        <v>603</v>
      </c>
    </row>
    <row r="149" customFormat="false" ht="15" hidden="false" customHeight="false" outlineLevel="0" collapsed="false">
      <c r="B149" s="116" t="s">
        <v>604</v>
      </c>
      <c r="D149" s="43"/>
    </row>
    <row r="151" customFormat="false" ht="15" hidden="false" customHeight="false" outlineLevel="0" collapsed="false">
      <c r="B151" s="116" t="s">
        <v>605</v>
      </c>
    </row>
    <row r="152" customFormat="false" ht="15" hidden="false" customHeight="false" outlineLevel="0" collapsed="false">
      <c r="B152" s="116" t="s">
        <v>604</v>
      </c>
    </row>
  </sheetData>
  <sheetProtection sheet="true" password="d3b5"/>
  <protectedRanges>
    <protectedRange name="Rango19" sqref="B151:B152"/>
    <protectedRange name="Rango18" sqref="B148:B149"/>
    <protectedRange name="Rango07" sqref="D63:D74"/>
    <protectedRange name="Rango06" sqref="D48:D60"/>
    <protectedRange name="Rango02" sqref="C5"/>
    <protectedRange name="Rango01" sqref="C4"/>
    <protectedRange name="Rango03" sqref="D11:D26"/>
    <protectedRange name="Rango05" sqref="D29:D45"/>
    <protectedRange name="Rango08" sqref="D77:D92"/>
    <protectedRange name="Rango20" sqref="F1:H65536"/>
    <protectedRange name="Rango09" sqref="D95:D107"/>
    <protectedRange name="Rango10" sqref="D110:D122"/>
    <protectedRange name="Rango13_1" sqref="D140"/>
    <protectedRange name="Rango12_1" sqref="D138"/>
    <protectedRange name="Rango11_1" sqref="D125:D136"/>
    <protectedRange name="Rango14_1" sqref="D143:D144"/>
  </protectedRanges>
  <dataValidations count="4">
    <dataValidation allowBlank="true" errorStyle="stop" operator="between" showDropDown="false" showErrorMessage="true" showInputMessage="false" sqref="D127:D130 D141:D142" type="whole">
      <formula1>0</formula1>
      <formula2>1E+030</formula2>
    </dataValidation>
    <dataValidation allowBlank="true" errorStyle="stop" operator="between" showDropDown="false" showErrorMessage="true" showInputMessage="false" sqref="D11:D17 D19:D26 D29:D31 D33:D35 D38:D41 D43 D63:D69 D74 D95:D107 D113:D122" type="list">
      <formula1>sino</formula1>
      <formula2>0</formula2>
    </dataValidation>
    <dataValidation allowBlank="true" errorStyle="stop" operator="between" showDropDown="false" showErrorMessage="true" showInputMessage="false" sqref="D18 D32 D36:D37 D42 D44:D45 D48:D60 D70:D73 D77:D92 D110:D112" type="list">
      <formula1>noap</formula1>
      <formula2>0</formula2>
    </dataValidation>
    <dataValidation allowBlank="true" errorStyle="stop" operator="between" showDropDown="false" showErrorMessage="true" showInputMessage="false" sqref="C5 B7" type="list">
      <formula1>inst</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11.41796875" defaultRowHeight="15" zeroHeight="false" outlineLevelRow="0" outlineLevelCol="0"/>
  <cols>
    <col collapsed="false" customWidth="true" hidden="false" outlineLevel="0" max="1" min="1" style="117" width="6.7"/>
    <col collapsed="false" customWidth="true" hidden="false" outlineLevel="0" max="2" min="2" style="117" width="79.99"/>
    <col collapsed="false" customWidth="true" hidden="false" outlineLevel="0" max="3" min="3" style="41" width="29.85"/>
    <col collapsed="false" customWidth="false" hidden="false" outlineLevel="0" max="4" min="4" style="44" width="11.42"/>
    <col collapsed="false" customWidth="true" hidden="false" outlineLevel="0" max="7" min="5" style="118" width="11.7"/>
    <col collapsed="false" customWidth="false" hidden="false" outlineLevel="0" max="8" min="8" style="117" width="11.42"/>
    <col collapsed="false" customWidth="true" hidden="false" outlineLevel="0" max="11" min="9" style="118" width="8.7"/>
    <col collapsed="false" customWidth="false" hidden="false" outlineLevel="0" max="12" min="12" style="117" width="11.42"/>
    <col collapsed="false" customWidth="true" hidden="false" outlineLevel="0" max="13" min="13" style="117" width="14.85"/>
    <col collapsed="false" customWidth="false" hidden="false" outlineLevel="0" max="257" min="14" style="117" width="11.42"/>
  </cols>
  <sheetData>
    <row r="1" customFormat="false" ht="20.25" hidden="false" customHeight="false" outlineLevel="0" collapsed="false">
      <c r="A1" s="119" t="s">
        <v>53</v>
      </c>
      <c r="B1" s="119"/>
      <c r="C1" s="119"/>
    </row>
    <row r="2" customFormat="false" ht="15" hidden="false" customHeight="false" outlineLevel="0" collapsed="false">
      <c r="C2" s="117"/>
    </row>
    <row r="3" customFormat="false" ht="15" hidden="false" customHeight="true" outlineLevel="0" collapsed="false">
      <c r="A3" s="120"/>
      <c r="B3" s="121" t="s">
        <v>56</v>
      </c>
      <c r="C3" s="122" t="str">
        <f aca="false">'Para-responder'!C4</f>
        <v>Ministerio de Justicia y Paz</v>
      </c>
      <c r="D3" s="117"/>
    </row>
    <row r="4" customFormat="false" ht="15" hidden="false" customHeight="false" outlineLevel="0" collapsed="false">
      <c r="C4" s="117"/>
    </row>
    <row r="5" customFormat="false" ht="15" hidden="false" customHeight="false" outlineLevel="0" collapsed="false">
      <c r="A5" s="120"/>
      <c r="B5" s="121"/>
      <c r="D5" s="117"/>
    </row>
    <row r="6" customFormat="false" ht="15" hidden="false" customHeight="false" outlineLevel="0" collapsed="false">
      <c r="A6" s="120"/>
      <c r="C6" s="123"/>
      <c r="D6" s="117"/>
    </row>
    <row r="7" customFormat="false" ht="15" hidden="false" customHeight="false" outlineLevel="0" collapsed="false">
      <c r="A7" s="124" t="s">
        <v>606</v>
      </c>
      <c r="B7" s="124" t="s">
        <v>607</v>
      </c>
      <c r="C7" s="124" t="s">
        <v>65</v>
      </c>
      <c r="E7" s="124" t="s">
        <v>608</v>
      </c>
      <c r="F7" s="124" t="s">
        <v>609</v>
      </c>
      <c r="G7" s="124" t="s">
        <v>610</v>
      </c>
      <c r="I7" s="124" t="s">
        <v>608</v>
      </c>
      <c r="J7" s="124" t="s">
        <v>609</v>
      </c>
      <c r="K7" s="124" t="s">
        <v>610</v>
      </c>
    </row>
    <row r="8" customFormat="false" ht="15" hidden="false" customHeight="false" outlineLevel="0" collapsed="false">
      <c r="A8" s="125"/>
      <c r="B8" s="125" t="s">
        <v>611</v>
      </c>
      <c r="C8" s="126" t="s">
        <v>612</v>
      </c>
    </row>
    <row r="9" customFormat="false" ht="15" hidden="false" customHeight="false" outlineLevel="0" collapsed="false">
      <c r="A9" s="125"/>
      <c r="B9" s="125" t="s">
        <v>613</v>
      </c>
      <c r="C9" s="127"/>
    </row>
    <row r="10" customFormat="false" ht="15" hidden="false" customHeight="false" outlineLevel="0" collapsed="false">
      <c r="A10" s="120"/>
      <c r="B10" s="120"/>
      <c r="C10" s="128"/>
    </row>
    <row r="11" customFormat="false" ht="15" hidden="false" customHeight="false" outlineLevel="0" collapsed="false">
      <c r="A11" s="69" t="n">
        <f aca="false">'Para-responder'!A10</f>
        <v>1</v>
      </c>
      <c r="B11" s="70" t="s">
        <v>70</v>
      </c>
      <c r="C11" s="128"/>
      <c r="E11" s="129" t="s">
        <v>608</v>
      </c>
      <c r="F11" s="129" t="s">
        <v>609</v>
      </c>
      <c r="G11" s="129" t="s">
        <v>610</v>
      </c>
      <c r="I11" s="129" t="s">
        <v>608</v>
      </c>
      <c r="J11" s="129" t="s">
        <v>609</v>
      </c>
      <c r="K11" s="129" t="s">
        <v>610</v>
      </c>
    </row>
    <row r="12" customFormat="false" ht="51" hidden="false" customHeight="false" outlineLevel="0" collapsed="false">
      <c r="A12" s="130" t="str">
        <f aca="false">'Para-responder'!A11</f>
        <v>1.1</v>
      </c>
      <c r="B12" s="131" t="str">
        <f aca="false">'Para-responder'!B11</f>
        <v>Con respecto a la declaración institucional de misión, visión y valores:
a. ¿Han sido promulgadas formalmente por el jerarca?
b. ¿La institución cuenta con un programa establecido y en funcionamiento para divulgar y promover entre los funcionarios dicha declaración?</v>
      </c>
      <c r="C12" s="132" t="str">
        <f aca="false">'Para-responder'!D11</f>
        <v>NO</v>
      </c>
      <c r="E12" s="118" t="str">
        <f aca="false">IF(I12="X",$C12,"")</f>
        <v/>
      </c>
      <c r="F12" s="118" t="str">
        <f aca="false">IF(J12="X",$C12,"")</f>
        <v/>
      </c>
      <c r="G12" s="118" t="str">
        <f aca="false">IF(K12="X",$C12,"")</f>
        <v>NO</v>
      </c>
      <c r="K12" s="118" t="s">
        <v>614</v>
      </c>
    </row>
    <row r="13" customFormat="false" ht="25.5" hidden="false" customHeight="false" outlineLevel="0" collapsed="false">
      <c r="A13" s="130" t="str">
        <f aca="false">'Para-responder'!A12</f>
        <v>1.2</v>
      </c>
      <c r="B13" s="131" t="str">
        <f aca="false">'Para-responder'!B12</f>
        <v>¿La institución ha oficializado una metodología para formular sus planes plurianuales y anuales?</v>
      </c>
      <c r="C13" s="132" t="str">
        <f aca="false">'Para-responder'!D12</f>
        <v>NO</v>
      </c>
      <c r="E13" s="118" t="str">
        <f aca="false">IF(I13="X",$C13,"")</f>
        <v/>
      </c>
      <c r="F13" s="118" t="str">
        <f aca="false">IF(J13="X",$C13,"")</f>
        <v>NO</v>
      </c>
      <c r="G13" s="118" t="str">
        <f aca="false">IF(K13="X",$C13,"")</f>
        <v/>
      </c>
      <c r="J13" s="118" t="s">
        <v>614</v>
      </c>
    </row>
    <row r="14" customFormat="false" ht="51" hidden="false" customHeight="false" outlineLevel="0" collapsed="false">
      <c r="A14" s="130" t="str">
        <f aca="false">'Para-responder'!A13</f>
        <v>1.3</v>
      </c>
      <c r="B14" s="131" t="str">
        <f aca="false">'Para-responder'!B13</f>
        <v>¿La institución aplica mecanismos para considerar opiniones de los ciudadanos y los funcionarios durante la formulación de los siguientes instrumentos de gestión?:
a. El plan anual institucional
b. El presupuesto institucional</v>
      </c>
      <c r="C14" s="132" t="str">
        <f aca="false">'Para-responder'!D13</f>
        <v>NO</v>
      </c>
      <c r="E14" s="118" t="str">
        <f aca="false">IF(I14="X",$C14,"")</f>
        <v/>
      </c>
      <c r="F14" s="118" t="str">
        <f aca="false">IF(J14="X",$C14,"")</f>
        <v>NO</v>
      </c>
      <c r="G14" s="118" t="str">
        <f aca="false">IF(K14="X",$C14,"")</f>
        <v/>
      </c>
      <c r="J14" s="118" t="s">
        <v>614</v>
      </c>
    </row>
    <row r="15" customFormat="false" ht="15" hidden="false" customHeight="false" outlineLevel="0" collapsed="false">
      <c r="A15" s="130" t="str">
        <f aca="false">'Para-responder'!A14</f>
        <v>1.4</v>
      </c>
      <c r="B15" s="131" t="str">
        <f aca="false">'Para-responder'!B14</f>
        <v>¿La institución cuenta con un plan plurianual vigente y actualizado?</v>
      </c>
      <c r="C15" s="132" t="str">
        <f aca="false">'Para-responder'!D14</f>
        <v>NO</v>
      </c>
      <c r="E15" s="118" t="str">
        <f aca="false">IF(I15="X",$C15,"")</f>
        <v>NO</v>
      </c>
      <c r="F15" s="118" t="str">
        <f aca="false">IF(J15="X",$C15,"")</f>
        <v/>
      </c>
      <c r="G15" s="118" t="str">
        <f aca="false">IF(K15="X",$C15,"")</f>
        <v/>
      </c>
      <c r="I15" s="118" t="s">
        <v>614</v>
      </c>
    </row>
    <row r="16" customFormat="false" ht="51" hidden="false" customHeight="false" outlineLevel="0" collapsed="false">
      <c r="A16" s="130" t="str">
        <f aca="false">'Para-responder'!A15</f>
        <v>1.5</v>
      </c>
      <c r="B16" s="131" t="str">
        <f aca="false">'Para-responder'!B15</f>
        <v>¿El plan plurianual institucional considera los siguientes tipos de indicadores de desempeño?:
a. De gestión (eficiencia, eficacia, economía)
b. De resultados (efecto, impacto)</v>
      </c>
      <c r="C16" s="132" t="str">
        <f aca="false">'Para-responder'!D15</f>
        <v>NO</v>
      </c>
      <c r="E16" s="118" t="str">
        <f aca="false">IF(I16="X",$C16,"")</f>
        <v>NO</v>
      </c>
      <c r="F16" s="118" t="str">
        <f aca="false">IF(J16="X",$C16,"")</f>
        <v/>
      </c>
      <c r="G16" s="118" t="str">
        <f aca="false">IF(K16="X",$C16,"")</f>
        <v/>
      </c>
      <c r="I16" s="118" t="s">
        <v>614</v>
      </c>
    </row>
    <row r="17" customFormat="false" ht="38.25" hidden="false" customHeight="false" outlineLevel="0" collapsed="false">
      <c r="A17" s="130" t="str">
        <f aca="false">'Para-responder'!A16</f>
        <v>1.6</v>
      </c>
      <c r="B17" s="131" t="str">
        <f aca="false">'Para-responder'!B16</f>
        <v>¿El plan anual institucional considera los siguientes tipos de indicadores de desempeño?
a. De gestión (eficiencia, eficacia, economía)
b. Vinculación con el plan plurianual</v>
      </c>
      <c r="C17" s="132" t="str">
        <f aca="false">'Para-responder'!D16</f>
        <v>NO</v>
      </c>
      <c r="E17" s="118" t="str">
        <f aca="false">IF(I17="X",$C17,"")</f>
        <v>NO</v>
      </c>
      <c r="F17" s="118" t="str">
        <f aca="false">IF(J17="X",$C17,"")</f>
        <v/>
      </c>
      <c r="G17" s="118" t="str">
        <f aca="false">IF(K17="X",$C17,"")</f>
        <v/>
      </c>
      <c r="I17" s="118" t="s">
        <v>614</v>
      </c>
    </row>
    <row r="18" customFormat="false" ht="25.5" hidden="false" customHeight="false" outlineLevel="0" collapsed="false">
      <c r="A18" s="130" t="str">
        <f aca="false">'Para-responder'!A17</f>
        <v>1.7</v>
      </c>
      <c r="B18" s="131" t="str">
        <f aca="false">'Para-responder'!B17</f>
        <v>¿La institución ha oficializado una metodología para la definición, medición y ajuste de los indicadores que incorpora en sus planes?</v>
      </c>
      <c r="C18" s="132" t="str">
        <f aca="false">'Para-responder'!D17</f>
        <v>NO</v>
      </c>
      <c r="E18" s="118" t="str">
        <f aca="false">IF(I18="X",$C18,"")</f>
        <v/>
      </c>
      <c r="F18" s="118" t="str">
        <f aca="false">IF(J18="X",$C18,"")</f>
        <v>NO</v>
      </c>
      <c r="G18" s="118" t="str">
        <f aca="false">IF(K18="X",$C18,"")</f>
        <v/>
      </c>
      <c r="J18" s="118" t="s">
        <v>614</v>
      </c>
    </row>
    <row r="19" customFormat="false" ht="25.5" hidden="false" customHeight="false" outlineLevel="0" collapsed="false">
      <c r="A19" s="130" t="str">
        <f aca="false">'Para-responder'!A18</f>
        <v>1.8</v>
      </c>
      <c r="B19" s="131" t="str">
        <f aca="false">'Para-responder'!B18</f>
        <v>¿En el plan anual se incorporan acciones que están vinculadas con el Plan Nacional de Desarrollo (PND)?</v>
      </c>
      <c r="C19" s="132" t="str">
        <f aca="false">'Para-responder'!D18</f>
        <v>SI</v>
      </c>
      <c r="E19" s="118" t="str">
        <f aca="false">IF(I19="X",$C19,"")</f>
        <v>SI</v>
      </c>
      <c r="F19" s="118" t="str">
        <f aca="false">IF(J19="X",$C19,"")</f>
        <v/>
      </c>
      <c r="G19" s="118" t="str">
        <f aca="false">IF(K19="X",$C19,"")</f>
        <v/>
      </c>
      <c r="I19" s="118" t="s">
        <v>614</v>
      </c>
    </row>
    <row r="20" customFormat="false" ht="89.25" hidden="false" customHeight="false" outlineLevel="0" collapsed="false">
      <c r="A20" s="130" t="str">
        <f aca="false">'Para-responder'!A19</f>
        <v>1.9</v>
      </c>
      <c r="B20" s="131" t="str">
        <f aca="false">'Para-responder'!B19</f>
        <v>¿Se ha formulado y vinculado al plan anual operativo una estrategia para incorporar la ética en la cultura organizacional y para prevenir el fraude y la corrupción, que contenga los siguientes asuntos?:
a) Definición de compromisos éticos.
b) Políticas de apoyo y fortalecimiento de la ética.
c) Programas regulares para actualizar y renovar el compromiso institucional con una cultura ética.</v>
      </c>
      <c r="C20" s="132" t="str">
        <f aca="false">'Para-responder'!D19</f>
        <v>NO</v>
      </c>
      <c r="E20" s="118" t="str">
        <f aca="false">IF(I20="X",$C20,"")</f>
        <v/>
      </c>
      <c r="F20" s="118" t="str">
        <f aca="false">IF(J20="X",$C20,"")</f>
        <v/>
      </c>
      <c r="G20" s="118" t="str">
        <f aca="false">IF(K20="X",$C20,"")</f>
        <v>NO</v>
      </c>
      <c r="K20" s="118" t="s">
        <v>614</v>
      </c>
    </row>
    <row r="21" customFormat="false" ht="25.5" hidden="false" customHeight="false" outlineLevel="0" collapsed="false">
      <c r="A21" s="130" t="str">
        <f aca="false">'Para-responder'!A20</f>
        <v>1.10</v>
      </c>
      <c r="B21" s="131" t="str">
        <f aca="false">'Para-responder'!B20</f>
        <v>¿La institución ha ejecutado y evaluado los resultados de la estrategia de fortalecimiento de la ética?</v>
      </c>
      <c r="C21" s="132" t="str">
        <f aca="false">'Para-responder'!D20</f>
        <v>NO</v>
      </c>
      <c r="E21" s="118" t="str">
        <f aca="false">IF(I21="X",$C21,"")</f>
        <v/>
      </c>
      <c r="F21" s="118" t="str">
        <f aca="false">IF(J21="X",$C21,"")</f>
        <v/>
      </c>
      <c r="G21" s="118" t="str">
        <f aca="false">IF(K21="X",$C21,"")</f>
        <v>NO</v>
      </c>
      <c r="K21" s="118" t="s">
        <v>614</v>
      </c>
    </row>
    <row r="22" customFormat="false" ht="25.5" hidden="false" customHeight="false" outlineLevel="0" collapsed="false">
      <c r="A22" s="130" t="str">
        <f aca="false">'Para-responder'!A21</f>
        <v>1.11</v>
      </c>
      <c r="B22" s="131" t="str">
        <f aca="false">'Para-responder'!B21</f>
        <v>¿En la evaluación anual de la gestión institucional se consideran el cumplimiento de metas y los resultados de los indicadores incorporados en el plan anual operativo?</v>
      </c>
      <c r="C22" s="132" t="str">
        <f aca="false">'Para-responder'!D21</f>
        <v>SI</v>
      </c>
      <c r="E22" s="118" t="str">
        <f aca="false">IF(I22="X",$C22,"")</f>
        <v/>
      </c>
      <c r="F22" s="118" t="str">
        <f aca="false">IF(J22="X",$C22,"")</f>
        <v>SI</v>
      </c>
      <c r="G22" s="118" t="str">
        <f aca="false">IF(K22="X",$C22,"")</f>
        <v/>
      </c>
      <c r="J22" s="118" t="s">
        <v>614</v>
      </c>
    </row>
    <row r="23" customFormat="false" ht="25.5" hidden="false" customHeight="false" outlineLevel="0" collapsed="false">
      <c r="A23" s="130" t="str">
        <f aca="false">'Para-responder'!A22</f>
        <v>1.12</v>
      </c>
      <c r="B23" s="131" t="str">
        <f aca="false">'Para-responder'!B22</f>
        <v>¿La evaluación de la gestión institucional del año anterior fue conocida y aprobada por el jerarca institucional a más tardar el 31 de enero?</v>
      </c>
      <c r="C23" s="132" t="str">
        <f aca="false">'Para-responder'!D22</f>
        <v>SI</v>
      </c>
      <c r="E23" s="118" t="str">
        <f aca="false">IF(I23="X",$C23,"")</f>
        <v>SI</v>
      </c>
      <c r="F23" s="118" t="str">
        <f aca="false">IF(J23="X",$C23,"")</f>
        <v/>
      </c>
      <c r="G23" s="118" t="str">
        <f aca="false">IF(K23="X",$C23,"")</f>
        <v/>
      </c>
      <c r="I23" s="118" t="s">
        <v>614</v>
      </c>
    </row>
    <row r="24" customFormat="false" ht="25.5" hidden="false" customHeight="false" outlineLevel="0" collapsed="false">
      <c r="A24" s="130" t="str">
        <f aca="false">'Para-responder'!A23</f>
        <v>1.13</v>
      </c>
      <c r="B24" s="131" t="str">
        <f aca="false">'Para-responder'!B23</f>
        <v>¿Se elabora y ejecuta un plan de mejora a partir de la evaluación anual de la gestión institucional?</v>
      </c>
      <c r="C24" s="132" t="str">
        <f aca="false">'Para-responder'!D23</f>
        <v>SI</v>
      </c>
      <c r="E24" s="118" t="str">
        <f aca="false">IF(I24="X",$C24,"")</f>
        <v>SI</v>
      </c>
      <c r="F24" s="118" t="str">
        <f aca="false">IF(J24="X",$C24,"")</f>
        <v/>
      </c>
      <c r="G24" s="118" t="str">
        <f aca="false">IF(K24="X",$C24,"")</f>
        <v/>
      </c>
      <c r="I24" s="118" t="s">
        <v>614</v>
      </c>
    </row>
    <row r="25" customFormat="false" ht="38.25" hidden="false" customHeight="false" outlineLevel="0" collapsed="false">
      <c r="A25" s="130" t="str">
        <f aca="false">'Para-responder'!A24</f>
        <v>1.14</v>
      </c>
      <c r="B25" s="131" t="str">
        <f aca="false">'Para-responder'!B24</f>
        <v>¿Se publican en la página de Internet de la institución o por otros medios:
a. Los planes anual y plurianual de la institución?
b. Los resultados de la evaluación institucional?</v>
      </c>
      <c r="C25" s="132" t="str">
        <f aca="false">'Para-responder'!D24</f>
        <v>SI</v>
      </c>
      <c r="E25" s="118" t="str">
        <f aca="false">IF(I25="X",$C25,"")</f>
        <v/>
      </c>
      <c r="F25" s="118" t="str">
        <f aca="false">IF(J25="X",$C25,"")</f>
        <v>SI</v>
      </c>
      <c r="G25" s="118" t="str">
        <f aca="false">IF(K25="X",$C25,"")</f>
        <v/>
      </c>
      <c r="J25" s="118" t="s">
        <v>614</v>
      </c>
    </row>
    <row r="26" customFormat="false" ht="25.5" hidden="false" customHeight="false" outlineLevel="0" collapsed="false">
      <c r="A26" s="130" t="str">
        <f aca="false">'Para-responder'!A25</f>
        <v>1.15</v>
      </c>
      <c r="B26" s="131" t="str">
        <f aca="false">'Para-responder'!B25</f>
        <v>¿La información institucional está sistematizada de manera que integre los procesos de planificación, presupuesto y evaluación?</v>
      </c>
      <c r="C26" s="132" t="str">
        <f aca="false">'Para-responder'!D25</f>
        <v>SI</v>
      </c>
      <c r="E26" s="118" t="str">
        <f aca="false">IF(I26="X",$C26,"")</f>
        <v/>
      </c>
      <c r="F26" s="118" t="str">
        <f aca="false">IF(J26="X",$C26,"")</f>
        <v>SI</v>
      </c>
      <c r="G26" s="118" t="str">
        <f aca="false">IF(K26="X",$C26,"")</f>
        <v/>
      </c>
      <c r="J26" s="118" t="s">
        <v>614</v>
      </c>
    </row>
    <row r="27" customFormat="false" ht="25.5" hidden="false" customHeight="false" outlineLevel="0" collapsed="false">
      <c r="A27" s="130" t="str">
        <f aca="false">'Para-responder'!A26</f>
        <v>1.16</v>
      </c>
      <c r="B27" s="131" t="str">
        <f aca="false">'Para-responder'!B26</f>
        <v>¿Existe vinculación entre el modelo de evaluación del desempeño y las metas y objetivos planteados en la planificación de la institución?</v>
      </c>
      <c r="C27" s="132" t="str">
        <f aca="false">'Para-responder'!D26</f>
        <v>SI</v>
      </c>
      <c r="E27" s="118" t="str">
        <f aca="false">IF(I27="X",$C27,"")</f>
        <v>SI</v>
      </c>
      <c r="F27" s="118" t="str">
        <f aca="false">IF(J27="X",$C27,"")</f>
        <v/>
      </c>
      <c r="G27" s="118" t="str">
        <f aca="false">IF(K27="X",$C27,"")</f>
        <v/>
      </c>
      <c r="I27" s="118" t="s">
        <v>614</v>
      </c>
    </row>
    <row r="28" customFormat="false" ht="15" hidden="false" customHeight="false" outlineLevel="0" collapsed="false">
      <c r="A28" s="130"/>
      <c r="B28" s="133"/>
      <c r="C28" s="134"/>
    </row>
    <row r="29" customFormat="false" ht="15" hidden="false" customHeight="false" outlineLevel="0" collapsed="false">
      <c r="A29" s="130"/>
      <c r="B29" s="135" t="s">
        <v>615</v>
      </c>
      <c r="C29" s="136" t="n">
        <f aca="false">COUNTIF(C12:C27,"si")</f>
        <v>7</v>
      </c>
      <c r="E29" s="136" t="n">
        <f aca="false">COUNTIF(E12:E27,"si")</f>
        <v>4</v>
      </c>
      <c r="F29" s="136" t="n">
        <f aca="false">COUNTIF(F12:F27,"si")</f>
        <v>3</v>
      </c>
      <c r="G29" s="136" t="n">
        <f aca="false">COUNTIF(G12:G27,"si")</f>
        <v>0</v>
      </c>
    </row>
    <row r="30" customFormat="false" ht="15" hidden="false" customHeight="false" outlineLevel="0" collapsed="false">
      <c r="A30" s="130"/>
      <c r="B30" s="135" t="s">
        <v>616</v>
      </c>
      <c r="C30" s="136" t="n">
        <f aca="false">COUNTIF(C12:C27,"No")</f>
        <v>9</v>
      </c>
      <c r="E30" s="136" t="n">
        <f aca="false">COUNTIF(E12:E27,"No")</f>
        <v>3</v>
      </c>
      <c r="F30" s="136" t="n">
        <f aca="false">COUNTIF(F12:F27,"No")</f>
        <v>3</v>
      </c>
      <c r="G30" s="136" t="n">
        <f aca="false">COUNTIF(G12:G27,"No")</f>
        <v>3</v>
      </c>
    </row>
    <row r="31" customFormat="false" ht="15" hidden="false" customHeight="false" outlineLevel="0" collapsed="false">
      <c r="A31" s="130"/>
      <c r="B31" s="135" t="s">
        <v>617</v>
      </c>
      <c r="C31" s="136" t="n">
        <f aca="false">COUNTIF(C12:C27,"No APLICA")</f>
        <v>0</v>
      </c>
      <c r="E31" s="136" t="n">
        <f aca="false">COUNTIF(E12:E27,"No APLICA")</f>
        <v>0</v>
      </c>
      <c r="F31" s="136" t="n">
        <f aca="false">COUNTIF(F12:F27,"No APLICA")</f>
        <v>0</v>
      </c>
      <c r="G31" s="136" t="n">
        <f aca="false">COUNTIF(G12:G27,"No APLICA")</f>
        <v>0</v>
      </c>
    </row>
    <row r="32" customFormat="false" ht="15" hidden="false" customHeight="false" outlineLevel="0" collapsed="false">
      <c r="A32" s="130"/>
      <c r="B32" s="135" t="s">
        <v>618</v>
      </c>
      <c r="C32" s="136" t="n">
        <f aca="false">IF((SUM(C29:C31)-C31)=0,0,(C29*100/(SUM(C29:C31)-C31)))</f>
        <v>43.75</v>
      </c>
      <c r="E32" s="136" t="n">
        <f aca="false">IF((SUM(E29:E31)-E31)=0,0,(E29*100/(SUM(E29:E31)-E31)))</f>
        <v>57.1428571428571</v>
      </c>
      <c r="F32" s="136" t="n">
        <f aca="false">IF((SUM(F29:F31)-F31)=0,0,(F29*100/(SUM(F29:F31)-F31)))</f>
        <v>50</v>
      </c>
      <c r="G32" s="136" t="n">
        <f aca="false">IF((SUM(G29:G31)-G31)=0,0,(G29*100/(SUM(G29:G31)-G31)))</f>
        <v>0</v>
      </c>
    </row>
    <row r="33" customFormat="false" ht="15" hidden="false" customHeight="false" outlineLevel="0" collapsed="false">
      <c r="A33" s="130"/>
      <c r="B33" s="133"/>
      <c r="C33" s="132"/>
    </row>
    <row r="34" customFormat="false" ht="12.75" hidden="false" customHeight="false" outlineLevel="0" collapsed="false">
      <c r="A34" s="69" t="n">
        <f aca="false">'Para-responder'!A28</f>
        <v>2</v>
      </c>
      <c r="B34" s="70" t="str">
        <f aca="false">'Para-responder'!B28</f>
        <v>CONTROL INTERNO INSTITUCIONAL</v>
      </c>
      <c r="C34" s="128"/>
      <c r="D34" s="117"/>
      <c r="E34" s="129" t="s">
        <v>608</v>
      </c>
      <c r="F34" s="129" t="s">
        <v>609</v>
      </c>
      <c r="G34" s="129" t="s">
        <v>610</v>
      </c>
      <c r="I34" s="129" t="s">
        <v>608</v>
      </c>
      <c r="J34" s="129" t="s">
        <v>609</v>
      </c>
      <c r="K34" s="129" t="s">
        <v>610</v>
      </c>
    </row>
    <row r="35" customFormat="false" ht="25.5" hidden="false" customHeight="false" outlineLevel="0" collapsed="false">
      <c r="A35" s="130" t="str">
        <f aca="false">'Para-responder'!A29</f>
        <v>2.1</v>
      </c>
      <c r="B35" s="137" t="str">
        <f aca="false">'Para-responder'!B29</f>
        <v>¿La institución ha promulgado o adoptado un código de ética u otro documento que reúna los compromisos éticos de la institución y sus funcionarios?</v>
      </c>
      <c r="C35" s="132" t="str">
        <f aca="false">'Para-responder'!D29</f>
        <v>NO</v>
      </c>
      <c r="D35" s="117"/>
      <c r="E35" s="118" t="str">
        <f aca="false">IF(I35="X",$C35,"")</f>
        <v/>
      </c>
      <c r="F35" s="118" t="str">
        <f aca="false">IF(J35="X",$C35,"")</f>
        <v/>
      </c>
      <c r="G35" s="118" t="str">
        <f aca="false">IF(K35="X",$C35,"")</f>
        <v>NO</v>
      </c>
      <c r="K35" s="118" t="s">
        <v>614</v>
      </c>
    </row>
    <row r="36" customFormat="false" ht="140.25" hidden="false" customHeight="false" outlineLevel="0" collapsed="false">
      <c r="A36" s="130" t="str">
        <f aca="false">'Para-responder'!A30</f>
        <v>2.2</v>
      </c>
      <c r="B36" s="137" t="str">
        <f aca="false">'Para-responder'!B30</f>
        <v>¿La institución ha establecido mecanismos para prevenir, detectar y corregir situaciones contrarias a la ética, que se puedan presentar en relación con temas como los siguientes?:
a. Conflictos de interés.
b. Ejercicio de profesiones liberales y de cargos incompatibles con la función pública.
c. Desempeño simultáneo de cargos públicos.
d. Compensaciones salariales adicionales a la retribución del régimen de derecho público.
e. Aceptación de donaciones, obsequios y dádivas.
f. Sustracción o uso indebido de recursos.
g. Falsificación de registros.
h. Favorecimiento.
i. Tráfico de influencias.</v>
      </c>
      <c r="C36" s="132" t="str">
        <f aca="false">'Para-responder'!D30</f>
        <v>SI</v>
      </c>
      <c r="D36" s="117"/>
      <c r="E36" s="118" t="str">
        <f aca="false">IF(I36="X",$C36,"")</f>
        <v/>
      </c>
      <c r="F36" s="118" t="str">
        <f aca="false">IF(J36="X",$C36,"")</f>
        <v/>
      </c>
      <c r="G36" s="118" t="str">
        <f aca="false">IF(K36="X",$C36,"")</f>
        <v>SI</v>
      </c>
      <c r="K36" s="118" t="s">
        <v>614</v>
      </c>
    </row>
    <row r="37" customFormat="false" ht="38.25" hidden="false" customHeight="false" outlineLevel="0" collapsed="false">
      <c r="A37" s="130" t="str">
        <f aca="false">'Para-responder'!A31</f>
        <v>2.3</v>
      </c>
      <c r="B37" s="137" t="str">
        <f aca="false">'Para-responder'!B31</f>
        <v>¿En los últimos cinco años, la entidad se ha sometido a una auditoría de la gestión ética institucional, ya sea por parte de la propia administración, de la auditoría interna o de un sujeto externo?</v>
      </c>
      <c r="C37" s="132" t="str">
        <f aca="false">'Para-responder'!D31</f>
        <v>SI</v>
      </c>
      <c r="D37" s="117"/>
      <c r="E37" s="118" t="str">
        <f aca="false">IF(I37="X",$C37,"")</f>
        <v/>
      </c>
      <c r="F37" s="118" t="str">
        <f aca="false">IF(J37="X",$C37,"")</f>
        <v/>
      </c>
      <c r="G37" s="118" t="str">
        <f aca="false">IF(K37="X",$C37,"")</f>
        <v>SI</v>
      </c>
      <c r="K37" s="118" t="s">
        <v>614</v>
      </c>
    </row>
    <row r="38" customFormat="false" ht="25.5" hidden="false" customHeight="false" outlineLevel="0" collapsed="false">
      <c r="A38" s="130" t="str">
        <f aca="false">'Para-responder'!A32</f>
        <v>2.4</v>
      </c>
      <c r="B38" s="137" t="str">
        <f aca="false">'Para-responder'!B32</f>
        <v>¿La institución tiene los cinco componentes del SEVRI debidamente establecidos y en operación? </v>
      </c>
      <c r="C38" s="132" t="str">
        <f aca="false">'Para-responder'!D32</f>
        <v>SI</v>
      </c>
      <c r="E38" s="118" t="str">
        <f aca="false">IF(I38="X",$C38,"")</f>
        <v>SI</v>
      </c>
      <c r="F38" s="118" t="str">
        <f aca="false">IF(J38="X",$C38,"")</f>
        <v/>
      </c>
      <c r="G38" s="118" t="str">
        <f aca="false">IF(K38="X",$C38,"")</f>
        <v/>
      </c>
      <c r="I38" s="118" t="s">
        <v>614</v>
      </c>
    </row>
    <row r="39" customFormat="false" ht="25.5" hidden="false" customHeight="false" outlineLevel="0" collapsed="false">
      <c r="A39" s="130" t="str">
        <f aca="false">'Para-responder'!A33</f>
        <v>2.5</v>
      </c>
      <c r="B39" s="137" t="str">
        <f aca="false">'Para-responder'!B33</f>
        <v>¿La institución ejecutó, durante el año anterior o el actual, un ejercicio de valoración de los riesgos que concluyera con la documentación y comunicación de esos riesgos?</v>
      </c>
      <c r="C39" s="132" t="str">
        <f aca="false">'Para-responder'!D33</f>
        <v>SI</v>
      </c>
      <c r="E39" s="118" t="str">
        <f aca="false">IF(I39="X",$C39,"")</f>
        <v>SI</v>
      </c>
      <c r="F39" s="118" t="str">
        <f aca="false">IF(J39="X",$C39,"")</f>
        <v/>
      </c>
      <c r="G39" s="118" t="str">
        <f aca="false">IF(K39="X",$C39,"")</f>
        <v/>
      </c>
      <c r="I39" s="118" t="s">
        <v>614</v>
      </c>
    </row>
    <row r="40" customFormat="false" ht="38.25" hidden="false" customHeight="false" outlineLevel="0" collapsed="false">
      <c r="A40" s="130" t="str">
        <f aca="false">'Para-responder'!A34</f>
        <v>2.6</v>
      </c>
      <c r="B40" s="137" t="str">
        <f aca="false">'Para-responder'!B34</f>
        <v>¿Con base en la valoración de riesgos, la entidad analizó los controles en operación para eliminar los que han perdido vigencia e implantar los que sean necesarios frente a la dinámica institucional?</v>
      </c>
      <c r="C40" s="132" t="str">
        <f aca="false">'Para-responder'!D34</f>
        <v>NO</v>
      </c>
      <c r="D40" s="117"/>
      <c r="E40" s="118" t="str">
        <f aca="false">IF(I40="X",$C40,"")</f>
        <v>NO</v>
      </c>
      <c r="F40" s="118" t="str">
        <f aca="false">IF(J40="X",$C40,"")</f>
        <v/>
      </c>
      <c r="G40" s="118" t="str">
        <f aca="false">IF(K40="X",$C40,"")</f>
        <v/>
      </c>
      <c r="I40" s="118" t="s">
        <v>614</v>
      </c>
    </row>
    <row r="41" customFormat="false" ht="25.5" hidden="false" customHeight="false" outlineLevel="0" collapsed="false">
      <c r="A41" s="130" t="str">
        <f aca="false">'Para-responder'!A35</f>
        <v>2.7</v>
      </c>
      <c r="B41" s="137" t="str">
        <f aca="false">'Para-responder'!B35</f>
        <v>¿La institución ha promulgado normativa interna respecto de la rendición de cauciones por parte de los funcionarios que la deban hacer?</v>
      </c>
      <c r="C41" s="132" t="str">
        <f aca="false">'Para-responder'!D35</f>
        <v>SI</v>
      </c>
      <c r="D41" s="117"/>
      <c r="E41" s="118" t="str">
        <f aca="false">IF(I41="X",$C41,"")</f>
        <v/>
      </c>
      <c r="F41" s="118" t="str">
        <f aca="false">IF(J41="X",$C41,"")</f>
        <v/>
      </c>
      <c r="G41" s="118" t="str">
        <f aca="false">IF(K41="X",$C41,"")</f>
        <v>SI</v>
      </c>
      <c r="K41" s="118" t="s">
        <v>614</v>
      </c>
    </row>
    <row r="42" customFormat="false" ht="38.25" hidden="false" customHeight="false" outlineLevel="0" collapsed="false">
      <c r="A42" s="130" t="str">
        <f aca="false">'Para-responder'!A36</f>
        <v>2.8</v>
      </c>
      <c r="B42" s="137" t="str">
        <f aca="false">'Para-responder'!B36</f>
        <v>¿La entidad ha emitido y divulgado normativa institucional sobre el traslado de recursos a sujetos privados o a fideicomisos, según corresponda? (Sólo puede contestar "NO APLICA" si la institución no realiza traslados de recursos según lo indicado.)</v>
      </c>
      <c r="C42" s="132" t="str">
        <f aca="false">'Para-responder'!D36</f>
        <v>NO</v>
      </c>
      <c r="D42" s="117"/>
      <c r="E42" s="118" t="str">
        <f aca="false">IF(I42="X",$C42,"")</f>
        <v/>
      </c>
      <c r="F42" s="118" t="str">
        <f aca="false">IF(J42="X",$C42,"")</f>
        <v>NO</v>
      </c>
      <c r="G42" s="118" t="str">
        <f aca="false">IF(K42="X",$C42,"")</f>
        <v/>
      </c>
      <c r="J42" s="118" t="s">
        <v>614</v>
      </c>
    </row>
    <row r="43" customFormat="false" ht="63.75" hidden="false" customHeight="false" outlineLevel="0" collapsed="false">
      <c r="A43" s="130" t="str">
        <f aca="false">'Para-responder'!A37</f>
        <v>2.9</v>
      </c>
      <c r="B43" s="137" t="str">
        <f aca="false">'Para-responder'!B37</f>
        <v>¿La máxima autoridad revisa o es informada por un agente interno, por lo menos una vez al año, de si se cumple oportunamente con las disposiciones giradas a la entidad en los informes de fiscalización emitidos por la Contraloría General de la República? (Sólo puede contestar "NO APLICA" si la institución no ha sido objeto de fiscalizaciones formales de la Contraloría General de la República en los últimos 5 años.)</v>
      </c>
      <c r="C43" s="132" t="str">
        <f aca="false">'Para-responder'!D37</f>
        <v>SI</v>
      </c>
      <c r="E43" s="118" t="str">
        <f aca="false">IF(I43="X",$C43,"")</f>
        <v>SI</v>
      </c>
      <c r="F43" s="118" t="str">
        <f aca="false">IF(J43="X",$C43,"")</f>
        <v/>
      </c>
      <c r="G43" s="118" t="str">
        <f aca="false">IF(K43="X",$C43,"")</f>
        <v/>
      </c>
      <c r="I43" s="118" t="s">
        <v>614</v>
      </c>
    </row>
    <row r="44" customFormat="false" ht="25.5" hidden="false" customHeight="false" outlineLevel="0" collapsed="false">
      <c r="A44" s="130" t="str">
        <f aca="false">'Para-responder'!A38</f>
        <v>2.10</v>
      </c>
      <c r="B44" s="137" t="str">
        <f aca="false">'Para-responder'!B38</f>
        <v>¿La institución realizó durante el año anterior una autoevaluación del sistema de control interno?</v>
      </c>
      <c r="C44" s="132" t="str">
        <f aca="false">'Para-responder'!D38</f>
        <v>SI</v>
      </c>
      <c r="D44" s="117"/>
      <c r="E44" s="118" t="str">
        <f aca="false">IF(I44="X",$C44,"")</f>
        <v/>
      </c>
      <c r="F44" s="118" t="str">
        <f aca="false">IF(J44="X",$C44,"")</f>
        <v>SI</v>
      </c>
      <c r="G44" s="118" t="str">
        <f aca="false">IF(K44="X",$C44,"")</f>
        <v/>
      </c>
      <c r="J44" s="118" t="s">
        <v>614</v>
      </c>
    </row>
    <row r="45" customFormat="false" ht="25.5" hidden="false" customHeight="false" outlineLevel="0" collapsed="false">
      <c r="A45" s="130" t="str">
        <f aca="false">'Para-responder'!A39</f>
        <v>2.11</v>
      </c>
      <c r="B45" s="137" t="str">
        <f aca="false">'Para-responder'!B39</f>
        <v>¿Se formuló e implementó un plan de mejoras con base en los resultados de la autoevaluación del sistema de control interno ejecutada?</v>
      </c>
      <c r="C45" s="132" t="str">
        <f aca="false">'Para-responder'!D39</f>
        <v>NO</v>
      </c>
      <c r="D45" s="117"/>
      <c r="E45" s="118" t="str">
        <f aca="false">IF(I45="X",$C45,"")</f>
        <v>NO</v>
      </c>
      <c r="F45" s="118" t="str">
        <f aca="false">IF(J45="X",$C45,"")</f>
        <v/>
      </c>
      <c r="G45" s="118" t="str">
        <f aca="false">IF(K45="X",$C45,"")</f>
        <v/>
      </c>
      <c r="I45" s="118" t="s">
        <v>614</v>
      </c>
    </row>
    <row r="46" customFormat="false" ht="51" hidden="false" customHeight="false" outlineLevel="0" collapsed="false">
      <c r="A46" s="130" t="str">
        <f aca="false">'Para-responder'!A40</f>
        <v>2.12</v>
      </c>
      <c r="B46" s="137" t="str">
        <f aca="false">'Para-responder'!B40</f>
        <v>¿La institución cuenta con un manual de puestos o similar, debidamente oficializado y actualizado en los últimos 5 años, que identifique para el giro del negocio específico de la institución, las responsabilidades de los funcionarios, así como las líneas de autoridad y reporte correspondientes?</v>
      </c>
      <c r="C46" s="132" t="str">
        <f aca="false">'Para-responder'!D40</f>
        <v>SI</v>
      </c>
      <c r="D46" s="117"/>
      <c r="E46" s="118" t="str">
        <f aca="false">IF(I46="X",$C46,"")</f>
        <v/>
      </c>
      <c r="F46" s="118" t="str">
        <f aca="false">IF(J46="X",$C46,"")</f>
        <v/>
      </c>
      <c r="G46" s="118" t="str">
        <f aca="false">IF(K46="X",$C46,"")</f>
        <v>SI</v>
      </c>
      <c r="K46" s="118" t="s">
        <v>614</v>
      </c>
    </row>
    <row r="47" customFormat="false" ht="38.25" hidden="false" customHeight="false" outlineLevel="0" collapsed="false">
      <c r="A47" s="130" t="str">
        <f aca="false">'Para-responder'!A41</f>
        <v>2.13</v>
      </c>
      <c r="B47" s="137" t="str">
        <f aca="false">'Para-responder'!B41</f>
        <v>¿La entidad ha efectuado en los últimos cinco años una revisión y adecuación de sus procesos para fortalecer su ejecución, eliminar los que han perdido vigencia e implantar los que sean necesarios frente a la dinámica institucional?</v>
      </c>
      <c r="C47" s="132" t="str">
        <f aca="false">'Para-responder'!D41</f>
        <v>SI</v>
      </c>
      <c r="D47" s="117"/>
      <c r="E47" s="118" t="str">
        <f aca="false">IF(I47="X",$C47,"")</f>
        <v>SI</v>
      </c>
      <c r="F47" s="118" t="str">
        <f aca="false">IF(J47="X",$C47,"")</f>
        <v/>
      </c>
      <c r="G47" s="118" t="str">
        <f aca="false">IF(K47="X",$C47,"")</f>
        <v/>
      </c>
      <c r="I47" s="118" t="s">
        <v>614</v>
      </c>
    </row>
    <row r="48" customFormat="false" ht="76.5" hidden="false" customHeight="false" outlineLevel="0" collapsed="false">
      <c r="A48" s="130" t="str">
        <f aca="false">'Para-responder'!A42</f>
        <v>2.14</v>
      </c>
      <c r="B48" s="137" t="str">
        <f aca="false">'Para-responder'!B42</f>
        <v>¿Cuenta la institución con un registro o base de datos que contenga la información específica sobre las sentencias dictadas en sede judicial, que establezcan una condena patrimonial en contra de la entidad, así como las acciones emprendidas por la Administración para la determinación de responsabilidades sobre los funcionarios que han actuado con dolo o culpa grave en las conductas objeto de esas condenatorias? (Cuando no tenga sentencias seleccione la opción "NO APLICA")</v>
      </c>
      <c r="C48" s="132" t="str">
        <f aca="false">'Para-responder'!D42</f>
        <v>NO</v>
      </c>
      <c r="D48" s="117"/>
      <c r="E48" s="118" t="str">
        <f aca="false">IF(I48="X",$C48,"")</f>
        <v/>
      </c>
      <c r="F48" s="118" t="str">
        <f aca="false">IF(J48="X",$C48,"")</f>
        <v/>
      </c>
      <c r="G48" s="118" t="str">
        <f aca="false">IF(K48="X",$C48,"")</f>
        <v>NO</v>
      </c>
      <c r="K48" s="118" t="s">
        <v>614</v>
      </c>
    </row>
    <row r="49" customFormat="false" ht="38.25" hidden="false" customHeight="false" outlineLevel="0" collapsed="false">
      <c r="A49" s="130" t="str">
        <f aca="false">'Para-responder'!A43</f>
        <v>2.15</v>
      </c>
      <c r="B49" s="137" t="str">
        <f aca="false">'Para-responder'!B43</f>
        <v>¿La institución publica en su página de Internet o por otros medios, para conocimiento general, los acuerdos o resoluciuones del jerarca, según corresponda, a más tardar en el mes posterior a su firmeza?</v>
      </c>
      <c r="C49" s="132" t="str">
        <f aca="false">'Para-responder'!D43</f>
        <v>NO</v>
      </c>
      <c r="E49" s="118" t="str">
        <f aca="false">IF(I49="X",$C49,"")</f>
        <v/>
      </c>
      <c r="F49" s="118" t="str">
        <f aca="false">IF(J49="X",$C49,"")</f>
        <v>NO</v>
      </c>
      <c r="G49" s="118" t="str">
        <f aca="false">IF(K49="X",$C49,"")</f>
        <v/>
      </c>
      <c r="J49" s="118" t="s">
        <v>614</v>
      </c>
    </row>
    <row r="50" customFormat="false" ht="38.25" hidden="false" customHeight="false" outlineLevel="0" collapsed="false">
      <c r="A50" s="130" t="str">
        <f aca="false">'Para-responder'!A44</f>
        <v>2.16</v>
      </c>
      <c r="B50" s="137" t="str">
        <f aca="false">'Para-responder'!B44</f>
        <v>¿La institución publica en su página de Internet o por otros medios, para conocimiento general, los informes de la auditoría interna, a más tardar en el mes posterior a su conocimiento por el destinatario?</v>
      </c>
      <c r="C50" s="132" t="str">
        <f aca="false">'Para-responder'!D44</f>
        <v>SI</v>
      </c>
      <c r="E50" s="118" t="str">
        <f aca="false">IF(I50="X",$C50,"")</f>
        <v/>
      </c>
      <c r="F50" s="118" t="str">
        <f aca="false">IF(J50="X",$C50,"")</f>
        <v>SI</v>
      </c>
      <c r="G50" s="118" t="str">
        <f aca="false">IF(K50="X",$C50,"")</f>
        <v/>
      </c>
      <c r="J50" s="118" t="s">
        <v>614</v>
      </c>
    </row>
    <row r="51" customFormat="false" ht="38.25" hidden="false" customHeight="false" outlineLevel="0" collapsed="false">
      <c r="A51" s="130" t="str">
        <f aca="false">'Para-responder'!A45</f>
        <v>2.17</v>
      </c>
      <c r="B51" s="138" t="str">
        <f aca="false">'Para-responder'!B45</f>
        <v>Se realiza, se revisa por un tercero independiente y se remite a la Dirección General de Administración de Bienes y Contratación Administrativa, el inventario anual de los bienes propiedad de la institución?</v>
      </c>
      <c r="C51" s="132" t="str">
        <f aca="false">'Para-responder'!D45</f>
        <v>NO</v>
      </c>
      <c r="E51" s="118" t="str">
        <f aca="false">IF(I51="X",$C51,"")</f>
        <v/>
      </c>
      <c r="F51" s="118" t="str">
        <f aca="false">IF(J51="X",$C51,"")</f>
        <v>NO</v>
      </c>
      <c r="G51" s="118" t="str">
        <f aca="false">IF(K51="X",$C51,"")</f>
        <v/>
      </c>
      <c r="J51" s="139" t="s">
        <v>614</v>
      </c>
    </row>
    <row r="52" customFormat="false" ht="15" hidden="false" customHeight="false" outlineLevel="0" collapsed="false">
      <c r="A52" s="130"/>
      <c r="B52" s="140"/>
      <c r="C52" s="134"/>
    </row>
    <row r="53" customFormat="false" ht="15" hidden="false" customHeight="false" outlineLevel="0" collapsed="false">
      <c r="A53" s="130"/>
      <c r="B53" s="135" t="s">
        <v>615</v>
      </c>
      <c r="C53" s="136" t="n">
        <f aca="false">COUNTIF(C35:C51,"si")</f>
        <v>10</v>
      </c>
      <c r="E53" s="136" t="n">
        <f aca="false">COUNTIF(E35:E51,"si")</f>
        <v>4</v>
      </c>
      <c r="F53" s="136" t="n">
        <f aca="false">COUNTIF(F35:F51,"si")</f>
        <v>2</v>
      </c>
      <c r="G53" s="136" t="n">
        <f aca="false">COUNTIF(G35:G51,"si")</f>
        <v>4</v>
      </c>
    </row>
    <row r="54" customFormat="false" ht="15" hidden="false" customHeight="false" outlineLevel="0" collapsed="false">
      <c r="A54" s="130"/>
      <c r="B54" s="135" t="s">
        <v>616</v>
      </c>
      <c r="C54" s="136" t="n">
        <f aca="false">COUNTIF(C35:C51,"No")</f>
        <v>7</v>
      </c>
      <c r="E54" s="136" t="n">
        <f aca="false">COUNTIF(E35:E51,"No")</f>
        <v>2</v>
      </c>
      <c r="F54" s="136" t="n">
        <f aca="false">COUNTIF(F35:F51,"No")</f>
        <v>3</v>
      </c>
      <c r="G54" s="136" t="n">
        <f aca="false">COUNTIF(G35:G51,"No")</f>
        <v>2</v>
      </c>
    </row>
    <row r="55" customFormat="false" ht="15" hidden="false" customHeight="false" outlineLevel="0" collapsed="false">
      <c r="A55" s="130"/>
      <c r="B55" s="135" t="s">
        <v>617</v>
      </c>
      <c r="C55" s="136" t="n">
        <f aca="false">COUNTIF(C35:C51,"No APLICA")</f>
        <v>0</v>
      </c>
      <c r="E55" s="136" t="n">
        <f aca="false">COUNTIF(E35:E51,"No APLICA")</f>
        <v>0</v>
      </c>
      <c r="F55" s="136" t="n">
        <f aca="false">COUNTIF(F35:F51,"No APLICA")</f>
        <v>0</v>
      </c>
      <c r="G55" s="136" t="n">
        <f aca="false">COUNTIF(G35:G51,"No APLICA")</f>
        <v>0</v>
      </c>
    </row>
    <row r="56" customFormat="false" ht="15" hidden="false" customHeight="false" outlineLevel="0" collapsed="false">
      <c r="A56" s="130"/>
      <c r="B56" s="135" t="s">
        <v>619</v>
      </c>
      <c r="C56" s="136" t="n">
        <f aca="false">IF((SUM(C53:C55)-C55)=0,0,(C53*100/(SUM(C53:C55)-C55)))</f>
        <v>58.8235294117647</v>
      </c>
      <c r="E56" s="136" t="n">
        <f aca="false">IF((SUM(E53:E55)-E55)=0,0,(E53*100/(SUM(E53:E55)-E55)))</f>
        <v>66.6666666666667</v>
      </c>
      <c r="F56" s="136" t="n">
        <f aca="false">IF((SUM(F53:F55)-F55)=0,0,(F53*100/(SUM(F53:F55)-F55)))</f>
        <v>40</v>
      </c>
      <c r="G56" s="136" t="n">
        <f aca="false">IF((SUM(G53:G55)-G55)=0,0,(G53*100/(SUM(G53:G55)-G55)))</f>
        <v>66.6666666666667</v>
      </c>
    </row>
    <row r="57" customFormat="false" ht="15" hidden="false" customHeight="false" outlineLevel="0" collapsed="false">
      <c r="A57" s="120"/>
      <c r="B57" s="133"/>
      <c r="C57" s="128"/>
    </row>
    <row r="58" customFormat="false" ht="15" hidden="false" customHeight="false" outlineLevel="0" collapsed="false">
      <c r="A58" s="69" t="n">
        <f aca="false">'Para-responder'!A47</f>
        <v>3</v>
      </c>
      <c r="B58" s="70" t="str">
        <f aca="false">'Para-responder'!B47</f>
        <v>CONTRATACIÓN ADMINISTRATIVA</v>
      </c>
      <c r="C58" s="128"/>
      <c r="E58" s="129" t="s">
        <v>608</v>
      </c>
      <c r="F58" s="129" t="s">
        <v>609</v>
      </c>
      <c r="G58" s="129" t="s">
        <v>610</v>
      </c>
      <c r="I58" s="129" t="s">
        <v>608</v>
      </c>
      <c r="J58" s="129" t="s">
        <v>609</v>
      </c>
      <c r="K58" s="129" t="s">
        <v>610</v>
      </c>
    </row>
    <row r="59" customFormat="false" ht="25.5" hidden="false" customHeight="false" outlineLevel="0" collapsed="false">
      <c r="A59" s="130" t="str">
        <f aca="false">'Para-responder'!A48</f>
        <v>3.1</v>
      </c>
      <c r="B59" s="137" t="str">
        <f aca="false">'Para-responder'!B48</f>
        <v>¿Se ha establecido formalmente una proveeduría u otra unidad que asuma el proceso de contratación administrativa?</v>
      </c>
      <c r="C59" s="132" t="str">
        <f aca="false">'Para-responder'!D48</f>
        <v>SI</v>
      </c>
      <c r="E59" s="118" t="str">
        <f aca="false">IF(I59="X",$C59,"")</f>
        <v/>
      </c>
      <c r="F59" s="118" t="str">
        <f aca="false">IF(J59="X",$C59,"")</f>
        <v/>
      </c>
      <c r="G59" s="118" t="str">
        <f aca="false">IF(K59="X",$C59,"")</f>
        <v>SI</v>
      </c>
      <c r="K59" s="118" t="s">
        <v>614</v>
      </c>
    </row>
    <row r="60" customFormat="false" ht="76.5" hidden="false" customHeight="false" outlineLevel="0" collapsed="false">
      <c r="A60" s="130" t="str">
        <f aca="false">'Para-responder'!A49</f>
        <v>3.2</v>
      </c>
      <c r="B60" s="137" t="str">
        <f aca="false">'Para-responder'!B49</f>
        <v>¿Se cuenta con normativa interna para regular los diferentes alcances de la contratación administrativa en la entidad, con respecto a las siguientes etapas?:
a. Planificación
b. Procedimientos
c. Aprobación interna de contratos
d. Seguimiento de la ejecución de contratos</v>
      </c>
      <c r="C60" s="132" t="str">
        <f aca="false">'Para-responder'!D49</f>
        <v>NO</v>
      </c>
      <c r="E60" s="118" t="str">
        <f aca="false">IF(I60="X",$C60,"")</f>
        <v/>
      </c>
      <c r="F60" s="118" t="str">
        <f aca="false">IF(J60="X",$C60,"")</f>
        <v/>
      </c>
      <c r="G60" s="118" t="str">
        <f aca="false">IF(K60="X",$C60,"")</f>
        <v>NO</v>
      </c>
      <c r="K60" s="118" t="s">
        <v>614</v>
      </c>
    </row>
    <row r="61" customFormat="false" ht="38.25" hidden="false" customHeight="false" outlineLevel="0" collapsed="false">
      <c r="A61" s="130" t="str">
        <f aca="false">'Para-responder'!A50</f>
        <v>3.3</v>
      </c>
      <c r="B61" s="137" t="str">
        <f aca="false">'Para-responder'!B50</f>
        <v>¿Están formalmente definidos los roles, las responsabilidades y la coordinación de los funcionarios asignados a las diferentes actividades relacionadas con el proceso de contratación administrativa?</v>
      </c>
      <c r="C61" s="132" t="str">
        <f aca="false">'Para-responder'!D50</f>
        <v>SI</v>
      </c>
      <c r="E61" s="118" t="str">
        <f aca="false">IF(I61="X",$C61,"")</f>
        <v/>
      </c>
      <c r="F61" s="118" t="str">
        <f aca="false">IF(J61="X",$C61,"")</f>
        <v/>
      </c>
      <c r="G61" s="118" t="str">
        <f aca="false">IF(K61="X",$C61,"")</f>
        <v>SI</v>
      </c>
      <c r="K61" s="118" t="s">
        <v>614</v>
      </c>
    </row>
    <row r="62" customFormat="false" ht="25.5" hidden="false" customHeight="false" outlineLevel="0" collapsed="false">
      <c r="A62" s="130" t="str">
        <f aca="false">'Para-responder'!A51</f>
        <v>3.4</v>
      </c>
      <c r="B62" s="137" t="str">
        <f aca="false">'Para-responder'!B51</f>
        <v>¿Están formalmente definidos los plazos máximos que deben durar las diferentes actividades relacionadas con el proceso de contratación administrativa?</v>
      </c>
      <c r="C62" s="132" t="str">
        <f aca="false">'Para-responder'!D51</f>
        <v>SI</v>
      </c>
      <c r="E62" s="118" t="str">
        <f aca="false">IF(I62="X",$C62,"")</f>
        <v>SI</v>
      </c>
      <c r="F62" s="118" t="str">
        <f aca="false">IF(J62="X",$C62,"")</f>
        <v/>
      </c>
      <c r="G62" s="118" t="str">
        <f aca="false">IF(K62="X",$C62,"")</f>
        <v/>
      </c>
      <c r="I62" s="118" t="s">
        <v>614</v>
      </c>
    </row>
    <row r="63" customFormat="false" ht="25.5" hidden="false" customHeight="false" outlineLevel="0" collapsed="false">
      <c r="A63" s="130" t="str">
        <f aca="false">'Para-responder'!A52</f>
        <v>3.5</v>
      </c>
      <c r="B63" s="137" t="str">
        <f aca="false">'Para-responder'!B52</f>
        <v>¿Se prepara un plan o programa anual de adquisiciones que contenga la información mínima requerida?</v>
      </c>
      <c r="C63" s="132" t="str">
        <f aca="false">'Para-responder'!D52</f>
        <v>SI</v>
      </c>
      <c r="E63" s="118" t="str">
        <f aca="false">IF(I63="X",$C63,"")</f>
        <v/>
      </c>
      <c r="F63" s="118" t="str">
        <f aca="false">IF(J63="X",$C63,"")</f>
        <v/>
      </c>
      <c r="G63" s="118" t="str">
        <f aca="false">IF(K63="X",$C63,"")</f>
        <v>SI</v>
      </c>
      <c r="K63" s="118" t="s">
        <v>614</v>
      </c>
    </row>
    <row r="64" customFormat="false" ht="25.5" hidden="false" customHeight="false" outlineLevel="0" collapsed="false">
      <c r="A64" s="130" t="str">
        <f aca="false">'Para-responder'!A53</f>
        <v>3.6</v>
      </c>
      <c r="B64" s="137" t="str">
        <f aca="false">'Para-responder'!B53</f>
        <v>¿La institución publica su plan de adquisiciones en su página de Internet o por otros medios, para conocimiento público?</v>
      </c>
      <c r="C64" s="132" t="str">
        <f aca="false">'Para-responder'!D53</f>
        <v>SI</v>
      </c>
      <c r="E64" s="118" t="str">
        <f aca="false">IF(I64="X",$C64,"")</f>
        <v/>
      </c>
      <c r="F64" s="118" t="str">
        <f aca="false">IF(J64="X",$C64,"")</f>
        <v/>
      </c>
      <c r="G64" s="118" t="str">
        <f aca="false">IF(K64="X",$C64,"")</f>
        <v>SI</v>
      </c>
      <c r="K64" s="118" t="s">
        <v>614</v>
      </c>
    </row>
    <row r="65" customFormat="false" ht="38.25" hidden="false" customHeight="false" outlineLevel="0" collapsed="false">
      <c r="A65" s="130" t="str">
        <f aca="false">'Para-responder'!A54</f>
        <v>3.7</v>
      </c>
      <c r="B65" s="137" t="str">
        <f aca="false">'Para-responder'!B54</f>
        <v>¿La institución incorpora en sus metodologías de evaluación de ofertas, una definición de los límites máximos y minimos de los precios aceptables para los bienes y servicios que adquirirá? </v>
      </c>
      <c r="C65" s="132" t="str">
        <f aca="false">'Para-responder'!D54</f>
        <v>NO</v>
      </c>
      <c r="E65" s="118" t="str">
        <f aca="false">IF(I65="X",$C65,"")</f>
        <v>NO</v>
      </c>
      <c r="F65" s="118" t="str">
        <f aca="false">IF(J65="X",$C65,"")</f>
        <v/>
      </c>
      <c r="G65" s="118" t="str">
        <f aca="false">IF(K65="X",$C65,"")</f>
        <v/>
      </c>
      <c r="I65" s="118" t="s">
        <v>614</v>
      </c>
    </row>
    <row r="66" customFormat="false" ht="25.5" hidden="false" customHeight="false" outlineLevel="0" collapsed="false">
      <c r="A66" s="130" t="str">
        <f aca="false">'Para-responder'!A55</f>
        <v>3.8</v>
      </c>
      <c r="B66" s="137" t="str">
        <f aca="false">'Para-responder'!B55</f>
        <v>¿La normativa interna en materia de contratación administrativa incluye regulaciones específicas sobre reajuste de precios?</v>
      </c>
      <c r="C66" s="132" t="str">
        <f aca="false">'Para-responder'!D55</f>
        <v>NO</v>
      </c>
      <c r="E66" s="118" t="str">
        <f aca="false">IF(I66="X",$C66,"")</f>
        <v/>
      </c>
      <c r="F66" s="118" t="str">
        <f aca="false">IF(J66="X",$C66,"")</f>
        <v>NO</v>
      </c>
      <c r="G66" s="118" t="str">
        <f aca="false">IF(K66="X",$C66,"")</f>
        <v/>
      </c>
      <c r="J66" s="118" t="s">
        <v>614</v>
      </c>
    </row>
    <row r="67" customFormat="false" ht="38.25" hidden="false" customHeight="false" outlineLevel="0" collapsed="false">
      <c r="A67" s="130" t="str">
        <f aca="false">'Para-responder'!A56</f>
        <v>3.9</v>
      </c>
      <c r="B67" s="137" t="str">
        <f aca="false">'Para-responder'!B56</f>
        <v>¿La institución utiliza medios electrónicos (e-compras) que generen información que la ciudadanía pueda accesar, en relación con el avance de la ejecución del plan o programa de adquisiciones? </v>
      </c>
      <c r="C67" s="132" t="str">
        <f aca="false">'Para-responder'!D56</f>
        <v>SI</v>
      </c>
      <c r="E67" s="118" t="str">
        <f aca="false">IF(I67="X",$C67,"")</f>
        <v>SI</v>
      </c>
      <c r="F67" s="118" t="str">
        <f aca="false">IF(J67="X",$C67,"")</f>
        <v/>
      </c>
      <c r="G67" s="118" t="str">
        <f aca="false">IF(K67="X",$C67,"")</f>
        <v/>
      </c>
      <c r="I67" s="118" t="s">
        <v>614</v>
      </c>
    </row>
    <row r="68" customFormat="false" ht="25.5" hidden="false" customHeight="false" outlineLevel="0" collapsed="false">
      <c r="A68" s="130" t="str">
        <f aca="false">'Para-responder'!A57</f>
        <v>3.10</v>
      </c>
      <c r="B68" s="137" t="str">
        <f aca="false">'Para-responder'!B57</f>
        <v>¿La institución realiza, al final del período correspondiente, una evaluación de la ejecución del plan o programa de adquisiciones, su eficacia y su alineamiento con el plan estratégico?</v>
      </c>
      <c r="C68" s="132" t="str">
        <f aca="false">'Para-responder'!D57</f>
        <v>NO</v>
      </c>
      <c r="E68" s="118" t="str">
        <f aca="false">IF(I68="X",$C68,"")</f>
        <v>NO</v>
      </c>
      <c r="F68" s="118" t="str">
        <f aca="false">IF(J68="X",$C68,"")</f>
        <v/>
      </c>
      <c r="G68" s="118" t="str">
        <f aca="false">IF(K68="X",$C68,"")</f>
        <v/>
      </c>
      <c r="I68" s="118" t="s">
        <v>614</v>
      </c>
    </row>
    <row r="69" customFormat="false" ht="25.5" hidden="false" customHeight="false" outlineLevel="0" collapsed="false">
      <c r="A69" s="130" t="str">
        <f aca="false">'Para-responder'!A58</f>
        <v>3.11</v>
      </c>
      <c r="B69" s="137" t="str">
        <f aca="false">'Para-responder'!B58</f>
        <v>¿Se prepara un plan de mejoras para el proceso de adquisiciones con base en los resultados de la evaluación de la ejecución del plan o programa de adquisiciones?</v>
      </c>
      <c r="C69" s="132" t="str">
        <f aca="false">'Para-responder'!D58</f>
        <v>NO</v>
      </c>
      <c r="E69" s="118" t="str">
        <f aca="false">IF(I69="X",$C69,"")</f>
        <v/>
      </c>
      <c r="F69" s="118" t="str">
        <f aca="false">IF(J69="X",$C69,"")</f>
        <v>NO</v>
      </c>
      <c r="G69" s="118" t="str">
        <f aca="false">IF(K69="X",$C69,"")</f>
        <v/>
      </c>
      <c r="J69" s="118" t="s">
        <v>614</v>
      </c>
    </row>
    <row r="70" customFormat="false" ht="25.5" hidden="false" customHeight="false" outlineLevel="0" collapsed="false">
      <c r="A70" s="130" t="str">
        <f aca="false">'Para-responder'!A59</f>
        <v>3.12</v>
      </c>
      <c r="B70" s="137" t="str">
        <f aca="false">'Para-responder'!B59</f>
        <v>¿La institución publica en su página de Internet o por otros medios, la evaluación de la ejecución de su plan o programa de adquisiciones?</v>
      </c>
      <c r="C70" s="132" t="str">
        <f aca="false">'Para-responder'!D59</f>
        <v>NO</v>
      </c>
      <c r="E70" s="118" t="str">
        <f aca="false">IF(I70="X",$C70,"")</f>
        <v>NO</v>
      </c>
      <c r="F70" s="118" t="str">
        <f aca="false">IF(J70="X",$C70,"")</f>
        <v/>
      </c>
      <c r="G70" s="118" t="str">
        <f aca="false">IF(K70="X",$C70,"")</f>
        <v/>
      </c>
      <c r="I70" s="118" t="s">
        <v>614</v>
      </c>
    </row>
    <row r="71" customFormat="false" ht="140.25" hidden="false" customHeight="false" outlineLevel="0" collapsed="false">
      <c r="A71" s="130" t="str">
        <f aca="false">'Para-responder'!A60</f>
        <v>3.13</v>
      </c>
      <c r="B71" s="137" t="str">
        <f aca="false">'Para-responder'!B60</f>
        <v>Se cuenta con un procedimiento oficial para la documentación de los procedimientos de contratación administrativa que incluya al menos lo siguiente:
1.  Incorporación de los documentos al expediente en los dos días hábiles una vez recibidos por la Proveeduría
2. Los documentos se incluyen en el mismo orden en que se presentan por los oferentes o interesados
3. Control de acceso de la consulta de los expedientes
</v>
      </c>
      <c r="C71" s="132" t="str">
        <f aca="false">'Para-responder'!D60</f>
        <v>SI</v>
      </c>
      <c r="E71" s="118" t="str">
        <f aca="false">IF(I71="X",$C71,"")</f>
        <v>SI</v>
      </c>
      <c r="F71" s="118" t="str">
        <f aca="false">IF(J71="X",$C71,"")</f>
        <v/>
      </c>
      <c r="G71" s="118" t="str">
        <f aca="false">IF(K71="X",$C71,"")</f>
        <v/>
      </c>
      <c r="I71" s="118" t="s">
        <v>614</v>
      </c>
    </row>
    <row r="72" customFormat="false" ht="15" hidden="false" customHeight="false" outlineLevel="0" collapsed="false">
      <c r="A72" s="130"/>
      <c r="B72" s="140"/>
      <c r="C72" s="134"/>
    </row>
    <row r="73" customFormat="false" ht="15" hidden="false" customHeight="false" outlineLevel="0" collapsed="false">
      <c r="A73" s="130"/>
      <c r="B73" s="135" t="s">
        <v>615</v>
      </c>
      <c r="C73" s="136" t="n">
        <f aca="false">COUNTIF(C59:C71,"si")</f>
        <v>7</v>
      </c>
      <c r="E73" s="136" t="n">
        <f aca="false">COUNTIF(E59:E71,"si")</f>
        <v>3</v>
      </c>
      <c r="F73" s="136" t="n">
        <f aca="false">COUNTIF(F59:F71,"si")</f>
        <v>0</v>
      </c>
      <c r="G73" s="136" t="n">
        <f aca="false">COUNTIF(G59:G71,"si")</f>
        <v>4</v>
      </c>
    </row>
    <row r="74" customFormat="false" ht="15" hidden="false" customHeight="false" outlineLevel="0" collapsed="false">
      <c r="A74" s="130"/>
      <c r="B74" s="135" t="s">
        <v>616</v>
      </c>
      <c r="C74" s="136" t="n">
        <f aca="false">COUNTIF(C59:C71,"No")</f>
        <v>6</v>
      </c>
      <c r="E74" s="136" t="n">
        <f aca="false">COUNTIF(E59:E71,"No")</f>
        <v>3</v>
      </c>
      <c r="F74" s="136" t="n">
        <f aca="false">COUNTIF(F59:F71,"No")</f>
        <v>2</v>
      </c>
      <c r="G74" s="136" t="n">
        <f aca="false">COUNTIF(G59:G71,"No")</f>
        <v>1</v>
      </c>
    </row>
    <row r="75" customFormat="false" ht="15" hidden="false" customHeight="false" outlineLevel="0" collapsed="false">
      <c r="A75" s="130"/>
      <c r="B75" s="135" t="s">
        <v>617</v>
      </c>
      <c r="C75" s="136" t="n">
        <f aca="false">COUNTIF(C59:C71,"NO APLICA")</f>
        <v>0</v>
      </c>
      <c r="E75" s="136" t="n">
        <f aca="false">COUNTIF(E59:E71,"NO APLICA")</f>
        <v>0</v>
      </c>
      <c r="F75" s="136" t="n">
        <f aca="false">COUNTIF(F59:F71,"NO APLICA")</f>
        <v>0</v>
      </c>
      <c r="G75" s="136" t="n">
        <f aca="false">COUNTIF(G59:G71,"NO APLICA")</f>
        <v>0</v>
      </c>
    </row>
    <row r="76" customFormat="false" ht="15" hidden="false" customHeight="false" outlineLevel="0" collapsed="false">
      <c r="A76" s="130"/>
      <c r="B76" s="135" t="s">
        <v>620</v>
      </c>
      <c r="C76" s="136" t="n">
        <f aca="false">IF((SUM(C73:C75)-C75)=0,0,(C73*100/(SUM(C73:C75)-C75)))</f>
        <v>53.8461538461539</v>
      </c>
      <c r="E76" s="136" t="n">
        <f aca="false">IF((SUM(E73:E75)-E75)=0,0,(E73*100/(SUM(E73:E75)-E75)))</f>
        <v>50</v>
      </c>
      <c r="F76" s="136" t="n">
        <f aca="false">IF((SUM(F73:F75)-F75)=0,0,(F73*100/(SUM(F73:F75)-F75)))</f>
        <v>0</v>
      </c>
      <c r="G76" s="136" t="n">
        <f aca="false">IF((SUM(G73:G75)-G75)=0,0,(G73*100/(SUM(G73:G75)-G75)))</f>
        <v>80</v>
      </c>
    </row>
    <row r="77" customFormat="false" ht="15" hidden="false" customHeight="false" outlineLevel="0" collapsed="false">
      <c r="A77" s="120"/>
      <c r="B77" s="120"/>
      <c r="C77" s="128"/>
    </row>
    <row r="78" customFormat="false" ht="15" hidden="false" customHeight="false" outlineLevel="0" collapsed="false">
      <c r="A78" s="69" t="n">
        <f aca="false">'Para-responder'!A62</f>
        <v>4</v>
      </c>
      <c r="B78" s="70" t="str">
        <f aca="false">'Para-responder'!B62</f>
        <v>PRESUPUESTO</v>
      </c>
      <c r="C78" s="128"/>
      <c r="E78" s="129" t="s">
        <v>608</v>
      </c>
      <c r="F78" s="129" t="s">
        <v>609</v>
      </c>
      <c r="G78" s="129" t="s">
        <v>610</v>
      </c>
      <c r="I78" s="129" t="s">
        <v>608</v>
      </c>
      <c r="J78" s="129" t="s">
        <v>609</v>
      </c>
      <c r="K78" s="129" t="s">
        <v>610</v>
      </c>
    </row>
    <row r="79" customFormat="false" ht="25.5" hidden="false" customHeight="false" outlineLevel="0" collapsed="false">
      <c r="A79" s="130" t="str">
        <f aca="false">'Para-responder'!A63</f>
        <v>4.1</v>
      </c>
      <c r="B79" s="141" t="str">
        <f aca="false">'Para-responder'!B63</f>
        <v>¿Existe vinculación entre el plan anual operativo y el presupuesto institucional en todas las fases del proceso plan-presupuesto?</v>
      </c>
      <c r="C79" s="132" t="str">
        <f aca="false">'Para-responder'!D63</f>
        <v>SI</v>
      </c>
      <c r="E79" s="118" t="str">
        <f aca="false">IF(I79="X",$C79,"")</f>
        <v>SI</v>
      </c>
      <c r="F79" s="118" t="str">
        <f aca="false">IF(J79="X",$C79,"")</f>
        <v/>
      </c>
      <c r="G79" s="118" t="str">
        <f aca="false">IF(K79="X",$C79,"")</f>
        <v/>
      </c>
      <c r="I79" s="118" t="s">
        <v>614</v>
      </c>
    </row>
    <row r="80" customFormat="false" ht="25.5" hidden="false" customHeight="false" outlineLevel="0" collapsed="false">
      <c r="A80" s="130" t="str">
        <f aca="false">'Para-responder'!A64</f>
        <v>4.2</v>
      </c>
      <c r="B80" s="141" t="str">
        <f aca="false">'Para-responder'!B64</f>
        <v>¿Existe un manual de procedimientos que regule cada fase del proceso presupuestario, los plazos y los roles de los participantes?</v>
      </c>
      <c r="C80" s="132" t="str">
        <f aca="false">'Para-responder'!D64</f>
        <v>SI</v>
      </c>
      <c r="E80" s="118" t="str">
        <f aca="false">IF(I80="X",$C80,"")</f>
        <v/>
      </c>
      <c r="F80" s="118" t="str">
        <f aca="false">IF(J80="X",$C80,"")</f>
        <v/>
      </c>
      <c r="G80" s="118" t="str">
        <f aca="false">IF(K80="X",$C80,"")</f>
        <v>SI</v>
      </c>
      <c r="K80" s="118" t="s">
        <v>614</v>
      </c>
    </row>
    <row r="81" customFormat="false" ht="25.5" hidden="false" customHeight="false" outlineLevel="0" collapsed="false">
      <c r="A81" s="130" t="str">
        <f aca="false">'Para-responder'!A65</f>
        <v>4.3</v>
      </c>
      <c r="B81" s="141" t="str">
        <f aca="false">'Para-responder'!B65</f>
        <v>¿Se publica en la página de Internet de la institución el presupuesto anual de la entidad, a más tardar en el mes posterior a su aprobación?</v>
      </c>
      <c r="C81" s="132" t="str">
        <f aca="false">'Para-responder'!D65</f>
        <v>SI</v>
      </c>
      <c r="E81" s="118" t="str">
        <f aca="false">IF(I81="X",$C81,"")</f>
        <v/>
      </c>
      <c r="F81" s="118" t="str">
        <f aca="false">IF(J81="X",$C81,"")</f>
        <v>SI</v>
      </c>
      <c r="G81" s="118" t="str">
        <f aca="false">IF(K81="X",$C81,"")</f>
        <v/>
      </c>
      <c r="J81" s="118" t="s">
        <v>614</v>
      </c>
    </row>
    <row r="82" customFormat="false" ht="102" hidden="false" customHeight="false" outlineLevel="0" collapsed="false">
      <c r="A82" s="130" t="str">
        <f aca="false">'Para-responder'!A66</f>
        <v>4.4</v>
      </c>
      <c r="B82" s="141" t="str">
        <f aca="false">'Para-responder'!B66</f>
        <v>¿La evaluación presupuestaria incluye el análisis de al menos los siguientes asuntos?:
a. Comportamiento de la ejecución de los ingresos y gastos más importantes.
b. Resultado de la ejecución presupuestaria parcial o final (superávit o déficit).
c. Desviaciones de mayor relevancia que afecten los objetivos, las metas y los resultados esperados en el plan anual.
d. Desempeño institucional y programático en términos de eficiencia, eficacia y economía.
e. Situación económico-financiera global de la institución.
f. Propuesta de medidas correctivas y acciones a seguir.</v>
      </c>
      <c r="C82" s="132" t="str">
        <f aca="false">'Para-responder'!D66</f>
        <v>SI</v>
      </c>
      <c r="E82" s="118" t="str">
        <f aca="false">IF(I82="X",$C82,"")</f>
        <v>SI</v>
      </c>
      <c r="F82" s="118" t="str">
        <f aca="false">IF(J82="X",$C82,"")</f>
        <v/>
      </c>
      <c r="G82" s="118" t="str">
        <f aca="false">IF(K82="X",$C82,"")</f>
        <v/>
      </c>
      <c r="I82" s="118" t="s">
        <v>614</v>
      </c>
    </row>
    <row r="83" customFormat="false" ht="25.5" hidden="false" customHeight="false" outlineLevel="0" collapsed="false">
      <c r="A83" s="130" t="str">
        <f aca="false">'Para-responder'!A67</f>
        <v>4.5</v>
      </c>
      <c r="B83" s="141" t="str">
        <f aca="false">'Para-responder'!B67</f>
        <v>¿Se realiza, como parte de la evaluación presupuestaria, una valoración o un análisis individualizado de gasto para cada servicio que presta la institución?</v>
      </c>
      <c r="C83" s="132" t="str">
        <f aca="false">'Para-responder'!D67</f>
        <v>NO</v>
      </c>
      <c r="E83" s="118" t="str">
        <f aca="false">IF(I83="X",$C83,"")</f>
        <v>NO</v>
      </c>
      <c r="F83" s="118" t="str">
        <f aca="false">IF(J83="X",$C83,"")</f>
        <v/>
      </c>
      <c r="G83" s="118" t="str">
        <f aca="false">IF(K83="X",$C83,"")</f>
        <v/>
      </c>
      <c r="I83" s="118" t="s">
        <v>614</v>
      </c>
    </row>
    <row r="84" customFormat="false" ht="25.5" hidden="false" customHeight="false" outlineLevel="0" collapsed="false">
      <c r="A84" s="130" t="str">
        <f aca="false">'Para-responder'!A68</f>
        <v>4.6</v>
      </c>
      <c r="B84" s="141" t="str">
        <f aca="false">'Para-responder'!B68</f>
        <v>¿Se discuten y valoran periódicamente con el jerarca los resultados de los informes de ejecución presupuestaria?</v>
      </c>
      <c r="C84" s="132" t="str">
        <f aca="false">'Para-responder'!D68</f>
        <v>SI</v>
      </c>
      <c r="E84" s="118" t="str">
        <f aca="false">IF(I84="X",$C84,"")</f>
        <v>SI</v>
      </c>
      <c r="F84" s="118" t="str">
        <f aca="false">IF(J84="X",$C84,"")</f>
        <v/>
      </c>
      <c r="G84" s="118" t="str">
        <f aca="false">IF(K84="X",$C84,"")</f>
        <v/>
      </c>
      <c r="I84" s="118" t="s">
        <v>614</v>
      </c>
    </row>
    <row r="85" customFormat="false" ht="15" hidden="false" customHeight="false" outlineLevel="0" collapsed="false">
      <c r="A85" s="130" t="str">
        <f aca="false">'Para-responder'!A69</f>
        <v>4.7</v>
      </c>
      <c r="B85" s="141" t="str">
        <f aca="false">'Para-responder'!B69</f>
        <v>¿Se revisa por un tercero independiente la liquidación presupuestaria?</v>
      </c>
      <c r="C85" s="132" t="str">
        <f aca="false">'Para-responder'!D69</f>
        <v>SI</v>
      </c>
      <c r="E85" s="118" t="str">
        <f aca="false">IF(I85="X",$C85,"")</f>
        <v>SI</v>
      </c>
      <c r="F85" s="118" t="str">
        <f aca="false">IF(J85="X",$C85,"")</f>
        <v/>
      </c>
      <c r="G85" s="118" t="str">
        <f aca="false">IF(K85="X",$C85,"")</f>
        <v/>
      </c>
      <c r="I85" s="118" t="s">
        <v>614</v>
      </c>
    </row>
    <row r="86" customFormat="false" ht="38.25" hidden="false" customHeight="false" outlineLevel="0" collapsed="false">
      <c r="A86" s="130" t="str">
        <f aca="false">'Para-responder'!A70</f>
        <v>4.8</v>
      </c>
      <c r="B86" s="141" t="str">
        <f aca="false">'Para-responder'!B70</f>
        <v>¿Se publica en la página de Internet el informe de evaluación presupuestaria del año anterior, que comprenda la ejecución presupuestaria y el grado de cumplimiento de metas y objetivos, a más tardar durante el primer trimestre del año en ejecución?</v>
      </c>
      <c r="C86" s="132" t="str">
        <f aca="false">'Para-responder'!D70</f>
        <v>SI</v>
      </c>
      <c r="E86" s="118" t="str">
        <f aca="false">IF(I86="X",$C86,"")</f>
        <v/>
      </c>
      <c r="F86" s="118" t="str">
        <f aca="false">IF(J86="X",$C86,"")</f>
        <v/>
      </c>
      <c r="G86" s="118" t="str">
        <f aca="false">IF(K86="X",$C86,"")</f>
        <v>SI</v>
      </c>
      <c r="K86" s="118" t="s">
        <v>614</v>
      </c>
    </row>
    <row r="87" customFormat="false" ht="15" hidden="false" customHeight="false" outlineLevel="0" collapsed="false">
      <c r="A87" s="130" t="str">
        <f aca="false">'Para-responder'!A71</f>
        <v>4.9</v>
      </c>
      <c r="B87" s="141" t="str">
        <f aca="false">'Para-responder'!B71</f>
        <v>¿Existen mecanismos o disposiciones internas para regular el proceso de visado de gastos? </v>
      </c>
      <c r="C87" s="132" t="str">
        <f aca="false">'Para-responder'!D71</f>
        <v>SI</v>
      </c>
      <c r="E87" s="118" t="str">
        <f aca="false">IF(I87="X",$C87,"")</f>
        <v/>
      </c>
      <c r="F87" s="118" t="str">
        <f aca="false">IF(J87="X",$C87,"")</f>
        <v/>
      </c>
      <c r="G87" s="118" t="str">
        <f aca="false">IF(K87="X",$C87,"")</f>
        <v>SI</v>
      </c>
      <c r="K87" s="118" t="s">
        <v>614</v>
      </c>
    </row>
    <row r="88" customFormat="false" ht="25.5" hidden="false" customHeight="false" outlineLevel="0" collapsed="false">
      <c r="A88" s="130" t="str">
        <f aca="false">'Para-responder'!A72</f>
        <v>4.10</v>
      </c>
      <c r="B88" s="141" t="str">
        <f aca="false">'Para-responder'!B72</f>
        <v>¿Existe un funcionario responsable del visado de gastos, según lo establece el artículo 11 del Reglamento sobre Visado de Gastos?  </v>
      </c>
      <c r="C88" s="132" t="str">
        <f aca="false">'Para-responder'!D72</f>
        <v>SI</v>
      </c>
      <c r="E88" s="118" t="str">
        <f aca="false">IF(I88="X",$C88,"")</f>
        <v/>
      </c>
      <c r="F88" s="118" t="str">
        <f aca="false">IF(J88="X",$C88,"")</f>
        <v>SI</v>
      </c>
      <c r="G88" s="118" t="str">
        <f aca="false">IF(K88="X",$C88,"")</f>
        <v/>
      </c>
      <c r="J88" s="118" t="s">
        <v>614</v>
      </c>
    </row>
    <row r="89" customFormat="false" ht="25.5" hidden="false" customHeight="false" outlineLevel="0" collapsed="false">
      <c r="A89" s="130" t="str">
        <f aca="false">'Para-responder'!A73</f>
        <v>4.11</v>
      </c>
      <c r="B89" s="141" t="str">
        <f aca="false">'Para-responder'!B73</f>
        <v>¿Se formulan distintos escenarios presupuestarios para elaborar el anteproyecto del presupuesto inicial que se somete al Ministerio de Hacienda?</v>
      </c>
      <c r="C89" s="132" t="str">
        <f aca="false">'Para-responder'!D73</f>
        <v>SI</v>
      </c>
      <c r="E89" s="118" t="str">
        <f aca="false">IF(I89="X",$C89,"")</f>
        <v/>
      </c>
      <c r="F89" s="118" t="str">
        <f aca="false">IF(J89="X",$C89,"")</f>
        <v>SI</v>
      </c>
      <c r="G89" s="118" t="str">
        <f aca="false">IF(K89="X",$C89,"")</f>
        <v/>
      </c>
      <c r="J89" s="118" t="s">
        <v>614</v>
      </c>
    </row>
    <row r="90" customFormat="false" ht="38.25" hidden="false" customHeight="false" outlineLevel="0" collapsed="false">
      <c r="A90" s="130" t="str">
        <f aca="false">'Para-responder'!A74</f>
        <v>4.12</v>
      </c>
      <c r="B90" s="141" t="str">
        <f aca="false">'Para-responder'!B74</f>
        <v>¿En la elaboración del anteproyecto de presupuesto se consideran las variables de  la programación macroeconómica y los límites presupuestarios para las propuestas de los diferentes rubros de gastos?</v>
      </c>
      <c r="C90" s="132" t="str">
        <f aca="false">'Para-responder'!D74</f>
        <v>SI</v>
      </c>
      <c r="E90" s="118" t="str">
        <f aca="false">IF(I90="X",$C90,"")</f>
        <v/>
      </c>
      <c r="F90" s="118" t="str">
        <f aca="false">IF(J90="X",$C90,"")</f>
        <v>SI</v>
      </c>
      <c r="G90" s="118" t="str">
        <f aca="false">IF(K90="X",$C90,"")</f>
        <v/>
      </c>
      <c r="J90" s="118" t="s">
        <v>614</v>
      </c>
    </row>
    <row r="91" customFormat="false" ht="15" hidden="false" customHeight="false" outlineLevel="0" collapsed="false">
      <c r="A91" s="130"/>
      <c r="B91" s="140"/>
      <c r="C91" s="134"/>
    </row>
    <row r="92" customFormat="false" ht="15" hidden="false" customHeight="false" outlineLevel="0" collapsed="false">
      <c r="A92" s="130"/>
      <c r="B92" s="135" t="s">
        <v>615</v>
      </c>
      <c r="C92" s="136" t="n">
        <f aca="false">COUNTIF(C79:C90,"si")</f>
        <v>11</v>
      </c>
      <c r="E92" s="136" t="n">
        <f aca="false">COUNTIF(E79:E90,"si")</f>
        <v>4</v>
      </c>
      <c r="F92" s="136" t="n">
        <f aca="false">COUNTIF(F79:F90,"si")</f>
        <v>4</v>
      </c>
      <c r="G92" s="136" t="n">
        <f aca="false">COUNTIF(G79:G90,"si")</f>
        <v>3</v>
      </c>
    </row>
    <row r="93" customFormat="false" ht="15" hidden="false" customHeight="false" outlineLevel="0" collapsed="false">
      <c r="A93" s="130"/>
      <c r="B93" s="135" t="s">
        <v>616</v>
      </c>
      <c r="C93" s="136" t="n">
        <f aca="false">COUNTIF(C79:C90,"No")</f>
        <v>1</v>
      </c>
      <c r="E93" s="136" t="n">
        <f aca="false">COUNTIF(E79:E90,"No")</f>
        <v>1</v>
      </c>
      <c r="F93" s="136" t="n">
        <f aca="false">COUNTIF(F79:F90,"No")</f>
        <v>0</v>
      </c>
      <c r="G93" s="136" t="n">
        <f aca="false">COUNTIF(G79:G90,"No")</f>
        <v>0</v>
      </c>
    </row>
    <row r="94" customFormat="false" ht="15" hidden="false" customHeight="false" outlineLevel="0" collapsed="false">
      <c r="A94" s="130"/>
      <c r="B94" s="135" t="s">
        <v>617</v>
      </c>
      <c r="C94" s="136" t="n">
        <f aca="false">COUNTIF(C79:C90,"No APLICA")</f>
        <v>0</v>
      </c>
      <c r="E94" s="136" t="n">
        <f aca="false">COUNTIF(E79:E90,"No APLICA")</f>
        <v>0</v>
      </c>
      <c r="F94" s="136" t="n">
        <f aca="false">COUNTIF(F79:F90,"No APLICA")</f>
        <v>0</v>
      </c>
      <c r="G94" s="136" t="n">
        <f aca="false">COUNTIF(G79:G90,"No APLICA")</f>
        <v>0</v>
      </c>
    </row>
    <row r="95" customFormat="false" ht="15" hidden="false" customHeight="false" outlineLevel="0" collapsed="false">
      <c r="A95" s="130"/>
      <c r="B95" s="135" t="s">
        <v>621</v>
      </c>
      <c r="C95" s="136" t="n">
        <f aca="false">IF((SUM(C92:C94)-C94)=0,0,(C92*100/(SUM(C92:C94)-C94)))</f>
        <v>91.6666666666667</v>
      </c>
      <c r="E95" s="136" t="n">
        <f aca="false">IF((SUM(E92:E94)-E94)=0,0,(E92*100/(SUM(E92:E94)-E94)))</f>
        <v>80</v>
      </c>
      <c r="F95" s="136" t="n">
        <f aca="false">IF((SUM(F92:F94)-F94)=0,0,(F92*100/(SUM(F92:F94)-F94)))</f>
        <v>100</v>
      </c>
      <c r="G95" s="136" t="n">
        <f aca="false">IF((SUM(G92:G94)-G94)=0,0,(G92*100/(SUM(G92:G94)-G94)))</f>
        <v>100</v>
      </c>
    </row>
    <row r="96" customFormat="false" ht="15" hidden="false" customHeight="false" outlineLevel="0" collapsed="false">
      <c r="A96" s="120"/>
      <c r="B96" s="142"/>
      <c r="C96" s="128"/>
    </row>
    <row r="97" customFormat="false" ht="15" hidden="false" customHeight="false" outlineLevel="0" collapsed="false">
      <c r="A97" s="69" t="n">
        <f aca="false">'Para-responder'!A76</f>
        <v>5</v>
      </c>
      <c r="B97" s="70" t="str">
        <f aca="false">'Para-responder'!B76</f>
        <v>TECNOLOGÍAS DE LAS INFORMACIÓN</v>
      </c>
      <c r="C97" s="128"/>
      <c r="E97" s="129" t="s">
        <v>608</v>
      </c>
      <c r="F97" s="129" t="s">
        <v>609</v>
      </c>
      <c r="G97" s="129" t="s">
        <v>610</v>
      </c>
      <c r="I97" s="129" t="s">
        <v>608</v>
      </c>
      <c r="J97" s="129" t="s">
        <v>609</v>
      </c>
      <c r="K97" s="129" t="s">
        <v>610</v>
      </c>
    </row>
    <row r="98" customFormat="false" ht="25.5" hidden="false" customHeight="false" outlineLevel="0" collapsed="false">
      <c r="A98" s="130" t="str">
        <f aca="false">'Para-responder'!A77</f>
        <v>5.1</v>
      </c>
      <c r="B98" s="141" t="str">
        <f aca="false">'Para-responder'!B77</f>
        <v>¿La institución ha establecido una estructura formal del departamento de TI, que contemple el establecimiento de los roles y las responsabilidades de sus funcionarios?</v>
      </c>
      <c r="C98" s="132" t="str">
        <f aca="false">'Para-responder'!D77</f>
        <v>SI</v>
      </c>
      <c r="E98" s="118" t="str">
        <f aca="false">IF(I98="X",$C98,"")</f>
        <v/>
      </c>
      <c r="F98" s="118" t="str">
        <f aca="false">IF(J98="X",$C98,"")</f>
        <v/>
      </c>
      <c r="G98" s="118" t="str">
        <f aca="false">IF(K98="X",$C98,"")</f>
        <v>SI</v>
      </c>
      <c r="K98" s="118" t="s">
        <v>614</v>
      </c>
    </row>
    <row r="99" customFormat="false" ht="38.25" hidden="false" customHeight="false" outlineLevel="0" collapsed="false">
      <c r="A99" s="130" t="str">
        <f aca="false">'Para-responder'!A78</f>
        <v>5.2</v>
      </c>
      <c r="B99" s="141" t="str">
        <f aca="false">'Para-responder'!B78</f>
        <v>¿Existen en la institución funcionarios formalmente designados para que, como parte de sus labores, asesoren y apoyen al jerarca en la toma de decisiones estratégicas en relación con el uso y el mantenimiento de tecnologías de información?</v>
      </c>
      <c r="C99" s="132" t="str">
        <f aca="false">'Para-responder'!D78</f>
        <v>SI</v>
      </c>
      <c r="E99" s="118" t="str">
        <f aca="false">IF(I99="X",$C99,"")</f>
        <v>SI</v>
      </c>
      <c r="F99" s="118" t="str">
        <f aca="false">IF(J99="X",$C99,"")</f>
        <v/>
      </c>
      <c r="G99" s="118" t="str">
        <f aca="false">IF(K99="X",$C99,"")</f>
        <v/>
      </c>
      <c r="I99" s="118" t="s">
        <v>614</v>
      </c>
    </row>
    <row r="100" customFormat="false" ht="102" hidden="false" customHeight="false" outlineLevel="0" collapsed="false">
      <c r="A100" s="130" t="str">
        <f aca="false">'Para-responder'!A79</f>
        <v>5.3</v>
      </c>
      <c r="B100" s="141" t="str">
        <f aca="false">'Para-responder'!B79</f>
        <v>¿La institución cuenta con un plan estratégico de tecnologías de información vigente que al menos cumpla los siguientes requisitos?:
a. Describir la forma en que los objetivos estratégicos de TI están alineados con los objetivos estratégicos de la institución.
b. Disponer de un mecanismo para evaluar el impacto de TI en los objetivos estratégicos de la institución.
c. Incluir fuentes de financiamiento, estrategias de adquisiciones y un presupuesto que esté vinculado con el presupuesto institucional que se presenta ante la CGR.</v>
      </c>
      <c r="C100" s="132" t="str">
        <f aca="false">'Para-responder'!D79</f>
        <v>NO</v>
      </c>
      <c r="E100" s="118" t="str">
        <f aca="false">IF(I100="X",$C100,"")</f>
        <v>NO</v>
      </c>
      <c r="F100" s="118" t="str">
        <f aca="false">IF(J100="X",$C100,"")</f>
        <v/>
      </c>
      <c r="G100" s="118" t="str">
        <f aca="false">IF(K100="X",$C100,"")</f>
        <v/>
      </c>
      <c r="I100" s="118" t="s">
        <v>614</v>
      </c>
    </row>
    <row r="101" customFormat="false" ht="38.25" hidden="false" customHeight="false" outlineLevel="0" collapsed="false">
      <c r="A101" s="130" t="str">
        <f aca="false">'Para-responder'!A80</f>
        <v>5.4</v>
      </c>
      <c r="B101" s="141" t="str">
        <f aca="false">'Para-responder'!B80</f>
        <v>¿La institución cuenta con un modelo de arquitectura de la información que:
a. Sea conocido y utilizado por el nivel gerencial de la institución?
b. Caracterice los datos de la institución, aunque sea a nivel general?</v>
      </c>
      <c r="C101" s="132" t="str">
        <f aca="false">'Para-responder'!D80</f>
        <v>SI</v>
      </c>
      <c r="E101" s="118" t="str">
        <f aca="false">IF(I101="X",$C101,"")</f>
        <v>SI</v>
      </c>
      <c r="F101" s="118" t="str">
        <f aca="false">IF(J101="X",$C101,"")</f>
        <v/>
      </c>
      <c r="G101" s="118" t="str">
        <f aca="false">IF(K101="X",$C101,"")</f>
        <v/>
      </c>
      <c r="I101" s="118" t="s">
        <v>614</v>
      </c>
    </row>
    <row r="102" customFormat="false" ht="42" hidden="false" customHeight="true" outlineLevel="0" collapsed="false">
      <c r="A102" s="130" t="str">
        <f aca="false">'Para-responder'!A81</f>
        <v>5.5</v>
      </c>
      <c r="B102" s="141" t="str">
        <f aca="false">'Para-responder'!B81</f>
        <v>¿La institución cuenta con un modelo de plataforma tecnológica que defina los estándares, regulaciones y políticas para la adquisición, operación y administración de la capacidad tanto de hardware como de software de plataforma?</v>
      </c>
      <c r="C102" s="132" t="str">
        <f aca="false">'Para-responder'!D81</f>
        <v>SI</v>
      </c>
      <c r="E102" s="118" t="str">
        <f aca="false">IF(I102="X",$C102,"")</f>
        <v>SI</v>
      </c>
      <c r="F102" s="118" t="str">
        <f aca="false">IF(J102="X",$C102,"")</f>
        <v/>
      </c>
      <c r="G102" s="118" t="str">
        <f aca="false">IF(K102="X",$C102,"")</f>
        <v/>
      </c>
      <c r="I102" s="118" t="s">
        <v>614</v>
      </c>
    </row>
    <row r="103" customFormat="false" ht="25.5" hidden="false" customHeight="false" outlineLevel="0" collapsed="false">
      <c r="A103" s="130" t="str">
        <f aca="false">'Para-responder'!A82</f>
        <v>5.6</v>
      </c>
      <c r="B103" s="141" t="str">
        <f aca="false">'Para-responder'!B82</f>
        <v>¿La institución cuenta con un modelo de aplicaciones (software) que defina los estándares para su desarrollo y/o adquisición?</v>
      </c>
      <c r="C103" s="132" t="str">
        <f aca="false">'Para-responder'!D82</f>
        <v>SI</v>
      </c>
      <c r="E103" s="118" t="str">
        <f aca="false">IF(I103="X",$C103,"")</f>
        <v>SI</v>
      </c>
      <c r="F103" s="118" t="str">
        <f aca="false">IF(J103="X",$C103,"")</f>
        <v/>
      </c>
      <c r="G103" s="118" t="str">
        <f aca="false">IF(K103="X",$C103,"")</f>
        <v/>
      </c>
      <c r="I103" s="118" t="s">
        <v>614</v>
      </c>
    </row>
    <row r="104" customFormat="false" ht="25.5" hidden="false" customHeight="false" outlineLevel="0" collapsed="false">
      <c r="A104" s="130" t="str">
        <f aca="false">'Para-responder'!A83</f>
        <v>5.7</v>
      </c>
      <c r="B104" s="141" t="str">
        <f aca="false">'Para-responder'!B83</f>
        <v>¿La institución cuenta con un modelo de entrega de servicio de TI que defina los acuerdos de nivel de servicio con los usuarios?</v>
      </c>
      <c r="C104" s="132" t="str">
        <f aca="false">'Para-responder'!D83</f>
        <v>NO</v>
      </c>
      <c r="E104" s="118" t="str">
        <f aca="false">IF(I104="X",$C104,"")</f>
        <v/>
      </c>
      <c r="F104" s="118" t="str">
        <f aca="false">IF(J104="X",$C104,"")</f>
        <v>NO</v>
      </c>
      <c r="G104" s="118" t="str">
        <f aca="false">IF(K104="X",$C104,"")</f>
        <v/>
      </c>
      <c r="J104" s="118" t="s">
        <v>614</v>
      </c>
    </row>
    <row r="105" customFormat="false" ht="15" hidden="false" customHeight="false" outlineLevel="0" collapsed="false">
      <c r="A105" s="130" t="str">
        <f aca="false">'Para-responder'!A84</f>
        <v>5.8</v>
      </c>
      <c r="B105" s="141" t="str">
        <f aca="false">'Para-responder'!B84</f>
        <v>¿Se ha oficializado en la institución un marco de gestión para la calidad de la información?</v>
      </c>
      <c r="C105" s="132" t="str">
        <f aca="false">'Para-responder'!D84</f>
        <v>NO</v>
      </c>
      <c r="E105" s="118" t="str">
        <f aca="false">IF(I105="X",$C105,"")</f>
        <v/>
      </c>
      <c r="F105" s="118" t="str">
        <f aca="false">IF(J105="X",$C105,"")</f>
        <v>NO</v>
      </c>
      <c r="G105" s="118" t="str">
        <f aca="false">IF(K105="X",$C105,"")</f>
        <v/>
      </c>
      <c r="J105" s="118" t="s">
        <v>614</v>
      </c>
    </row>
    <row r="106" customFormat="false" ht="76.5" hidden="false" customHeight="false" outlineLevel="0" collapsed="false">
      <c r="A106" s="130" t="str">
        <f aca="false">'Para-responder'!A85</f>
        <v>5.9</v>
      </c>
      <c r="B106" s="141" t="str">
        <f aca="false">'Para-responder'!B85</f>
        <v>¿La institución cuenta con directrices (o políticas) orientadas a lo siguiente?: 
a. La identificación de información en soporte digital, gestionada por la institución, que deba ser compartida con otras instituciones o que deba ser del conocimiento de la ciudadanía en general.
b. La implementación de mecanismos tecnológicos para comunicar dicha información a sus destinatarios.</v>
      </c>
      <c r="C106" s="132" t="str">
        <f aca="false">'Para-responder'!D85</f>
        <v>NO</v>
      </c>
      <c r="E106" s="118" t="str">
        <f aca="false">IF(I106="X",$C106,"")</f>
        <v/>
      </c>
      <c r="F106" s="118" t="str">
        <f aca="false">IF(J106="X",$C106,"")</f>
        <v>NO</v>
      </c>
      <c r="G106" s="118" t="str">
        <f aca="false">IF(K106="X",$C106,"")</f>
        <v/>
      </c>
      <c r="J106" s="118" t="s">
        <v>614</v>
      </c>
    </row>
    <row r="107" customFormat="false" ht="102" hidden="false" customHeight="false" outlineLevel="0" collapsed="false">
      <c r="A107" s="130" t="str">
        <f aca="false">'Para-responder'!A86</f>
        <v>5.10</v>
      </c>
      <c r="B107" s="141" t="str">
        <f aca="false">'Para-responder'!B86</f>
        <v>¿La institución ha oficializado lineamientos o políticas para la seguridad (tanto física como electrónica) de la información, así como procesos de administración y operación asociados a ellos, sustentados en un documento vinculado al Plan Estratégico de TI, que identifique al menos de manera general lo siguiente:
a. Requerimientos de seguridad
b. Amenazas
c. Marco legal y regulatorio relacionado con seguridad de la información, que la entidad debe cumplir</v>
      </c>
      <c r="C107" s="132" t="str">
        <f aca="false">'Para-responder'!D86</f>
        <v>NO</v>
      </c>
      <c r="E107" s="118" t="str">
        <f aca="false">IF(I107="X",$C107,"")</f>
        <v/>
      </c>
      <c r="F107" s="118" t="str">
        <f aca="false">IF(J107="X",$C107,"")</f>
        <v/>
      </c>
      <c r="G107" s="118" t="str">
        <f aca="false">IF(K107="X",$C107,"")</f>
        <v>NO</v>
      </c>
      <c r="K107" s="118" t="s">
        <v>614</v>
      </c>
    </row>
    <row r="108" customFormat="false" ht="25.5" hidden="false" customHeight="false" outlineLevel="0" collapsed="false">
      <c r="A108" s="130" t="str">
        <f aca="false">'Para-responder'!A87</f>
        <v>5.11</v>
      </c>
      <c r="B108" s="141" t="str">
        <f aca="false">'Para-responder'!B87</f>
        <v>¿La institución ha definido, oficializado y comunicado políticas y procedimientos de seguridad lógica?</v>
      </c>
      <c r="C108" s="132" t="str">
        <f aca="false">'Para-responder'!D87</f>
        <v>NO</v>
      </c>
      <c r="E108" s="118" t="str">
        <f aca="false">IF(I108="X",$C108,"")</f>
        <v/>
      </c>
      <c r="F108" s="118" t="str">
        <f aca="false">IF(J108="X",$C108,"")</f>
        <v/>
      </c>
      <c r="G108" s="118" t="str">
        <f aca="false">IF(K108="X",$C108,"")</f>
        <v>NO</v>
      </c>
      <c r="K108" s="118" t="s">
        <v>614</v>
      </c>
    </row>
    <row r="109" customFormat="false" ht="38.25" hidden="false" customHeight="false" outlineLevel="0" collapsed="false">
      <c r="A109" s="130" t="str">
        <f aca="false">'Para-responder'!A88</f>
        <v>5.12</v>
      </c>
      <c r="B109" s="141" t="str">
        <f aca="false">'Para-responder'!B88</f>
        <v>¿Se han definido e implementado procedimientos para otorgar, limitar y revocar el acceso físico al centro de cómputo y a otras instalaciones que mantienen equipos e información sensibles?</v>
      </c>
      <c r="C109" s="132" t="str">
        <f aca="false">'Para-responder'!D88</f>
        <v>NO</v>
      </c>
      <c r="E109" s="118" t="str">
        <f aca="false">IF(I109="X",$C109,"")</f>
        <v/>
      </c>
      <c r="F109" s="118" t="str">
        <f aca="false">IF(J109="X",$C109,"")</f>
        <v/>
      </c>
      <c r="G109" s="118" t="str">
        <f aca="false">IF(K109="X",$C109,"")</f>
        <v>NO</v>
      </c>
      <c r="K109" s="118" t="s">
        <v>614</v>
      </c>
    </row>
    <row r="110" customFormat="false" ht="38.25" hidden="false" customHeight="false" outlineLevel="0" collapsed="false">
      <c r="A110" s="130" t="str">
        <f aca="false">'Para-responder'!A89</f>
        <v>5.13</v>
      </c>
      <c r="B110" s="141" t="str">
        <f aca="false">'Para-responder'!B89</f>
        <v>¿Se aplican medidas de prevención, detección y corrección para proteger los sistemas contra software malicioso (virus, gusanos, spyware, correo basura, software fraudulento, etc.)?</v>
      </c>
      <c r="C110" s="132" t="str">
        <f aca="false">'Para-responder'!D89</f>
        <v>SI</v>
      </c>
      <c r="E110" s="118" t="str">
        <f aca="false">IF(I110="X",$C110,"")</f>
        <v>SI</v>
      </c>
      <c r="F110" s="118" t="str">
        <f aca="false">IF(J110="X",$C110,"")</f>
        <v/>
      </c>
      <c r="G110" s="118" t="str">
        <f aca="false">IF(K110="X",$C110,"")</f>
        <v/>
      </c>
      <c r="I110" s="118" t="s">
        <v>614</v>
      </c>
    </row>
    <row r="111" customFormat="false" ht="51" hidden="false" customHeight="false" outlineLevel="0" collapsed="false">
      <c r="A111" s="130" t="str">
        <f aca="false">'Para-responder'!A90</f>
        <v>5.14</v>
      </c>
      <c r="B111" s="141" t="str">
        <f aca="false">'Para-responder'!B90</f>
        <v>¿Se aplican políticas oficializadas que garanticen que la solicitud, el establecimiento, la emisión, la suspensión, la modificación y el cierre de cuentas de usuario y de los privilegios relacionados se hagan efectivas por el administrador de cuentas de usuario de manera inmediata?</v>
      </c>
      <c r="C111" s="132" t="str">
        <f aca="false">'Para-responder'!D90</f>
        <v>NO</v>
      </c>
      <c r="E111" s="118" t="str">
        <f aca="false">IF(I111="X",$C111,"")</f>
        <v/>
      </c>
      <c r="F111" s="118" t="str">
        <f aca="false">IF(J111="X",$C111,"")</f>
        <v/>
      </c>
      <c r="G111" s="118" t="str">
        <f aca="false">IF(K111="X",$C111,"")</f>
        <v>NO</v>
      </c>
      <c r="K111" s="118" t="s">
        <v>614</v>
      </c>
    </row>
    <row r="112" customFormat="false" ht="25.5" hidden="false" customHeight="false" outlineLevel="0" collapsed="false">
      <c r="A112" s="130" t="str">
        <f aca="false">'Para-responder'!A91</f>
        <v>5.15</v>
      </c>
      <c r="B112" s="141" t="str">
        <f aca="false">'Para-responder'!B91</f>
        <v>¿Existe un plan formal que asegure la continuidad de los servicios de tecnologías de información en la organización?</v>
      </c>
      <c r="C112" s="132" t="str">
        <f aca="false">'Para-responder'!D91</f>
        <v>SI</v>
      </c>
      <c r="E112" s="118" t="str">
        <f aca="false">IF(I112="X",$C112,"")</f>
        <v>SI</v>
      </c>
      <c r="F112" s="118" t="str">
        <f aca="false">IF(J112="X",$C112,"")</f>
        <v/>
      </c>
      <c r="G112" s="118" t="str">
        <f aca="false">IF(K112="X",$C112,"")</f>
        <v/>
      </c>
      <c r="I112" s="118" t="s">
        <v>614</v>
      </c>
    </row>
    <row r="113" customFormat="false" ht="15" hidden="false" customHeight="false" outlineLevel="0" collapsed="false">
      <c r="A113" s="130" t="str">
        <f aca="false">'Para-responder'!A92</f>
        <v>5.16</v>
      </c>
      <c r="B113" s="141" t="str">
        <f aca="false">'Para-responder'!B92</f>
        <v>¿Las políticas de TI se comunican a todos los usuarios internos y externos relevantes?</v>
      </c>
      <c r="C113" s="132" t="str">
        <f aca="false">'Para-responder'!D92</f>
        <v>SI</v>
      </c>
      <c r="E113" s="118" t="str">
        <f aca="false">IF(I113="X",$C113,"")</f>
        <v/>
      </c>
      <c r="F113" s="118" t="str">
        <f aca="false">IF(J113="X",$C113,"")</f>
        <v>SI</v>
      </c>
      <c r="G113" s="118" t="str">
        <f aca="false">IF(K113="X",$C113,"")</f>
        <v/>
      </c>
      <c r="J113" s="118" t="s">
        <v>614</v>
      </c>
    </row>
    <row r="114" customFormat="false" ht="15" hidden="false" customHeight="false" outlineLevel="0" collapsed="false">
      <c r="A114" s="120"/>
      <c r="B114" s="133"/>
      <c r="C114" s="128"/>
    </row>
    <row r="115" customFormat="false" ht="15" hidden="false" customHeight="false" outlineLevel="0" collapsed="false">
      <c r="A115" s="120"/>
      <c r="B115" s="135" t="s">
        <v>615</v>
      </c>
      <c r="C115" s="136" t="n">
        <f aca="false">COUNTIF(C98:C113,"si")</f>
        <v>8</v>
      </c>
      <c r="E115" s="136" t="n">
        <f aca="false">COUNTIF(E98:E113,"si")</f>
        <v>6</v>
      </c>
      <c r="F115" s="136" t="n">
        <f aca="false">COUNTIF(F98:F113,"si")</f>
        <v>1</v>
      </c>
      <c r="G115" s="136" t="n">
        <f aca="false">COUNTIF(G98:G113,"si")</f>
        <v>1</v>
      </c>
    </row>
    <row r="116" customFormat="false" ht="15" hidden="false" customHeight="false" outlineLevel="0" collapsed="false">
      <c r="A116" s="120"/>
      <c r="B116" s="135" t="s">
        <v>616</v>
      </c>
      <c r="C116" s="136" t="n">
        <f aca="false">COUNTIF(C98:C113,"No")</f>
        <v>8</v>
      </c>
      <c r="E116" s="136" t="n">
        <f aca="false">COUNTIF(E98:E113,"No")</f>
        <v>1</v>
      </c>
      <c r="F116" s="136" t="n">
        <f aca="false">COUNTIF(F98:F113,"No")</f>
        <v>3</v>
      </c>
      <c r="G116" s="136" t="n">
        <f aca="false">COUNTIF(G98:G113,"No")</f>
        <v>4</v>
      </c>
    </row>
    <row r="117" customFormat="false" ht="15" hidden="false" customHeight="false" outlineLevel="0" collapsed="false">
      <c r="A117" s="120"/>
      <c r="B117" s="135" t="s">
        <v>617</v>
      </c>
      <c r="C117" s="136" t="n">
        <f aca="false">COUNTIF(C98:C113,"No APLICA")</f>
        <v>0</v>
      </c>
      <c r="E117" s="136" t="n">
        <f aca="false">COUNTIF(E98:E113,"No APLICA")</f>
        <v>0</v>
      </c>
      <c r="F117" s="136" t="n">
        <f aca="false">COUNTIF(F98:F113,"No APLICA")</f>
        <v>0</v>
      </c>
      <c r="G117" s="136" t="n">
        <f aca="false">COUNTIF(G98:G113,"No APLICA")</f>
        <v>0</v>
      </c>
    </row>
    <row r="118" customFormat="false" ht="15" hidden="false" customHeight="false" outlineLevel="0" collapsed="false">
      <c r="A118" s="120"/>
      <c r="B118" s="135" t="s">
        <v>622</v>
      </c>
      <c r="C118" s="136" t="n">
        <f aca="false">IF((SUM(C115:C117)-C117)=0,0,(C115*100/(SUM(C115:C117)-C117)))</f>
        <v>50</v>
      </c>
      <c r="E118" s="136" t="n">
        <f aca="false">IF((SUM(E115:E117)-E117)=0,0,(E115*100/(SUM(E115:E117)-E117)))</f>
        <v>85.7142857142857</v>
      </c>
      <c r="F118" s="136" t="n">
        <f aca="false">IF((SUM(F115:F117)-F117)=0,0,(F115*100/(SUM(F115:F117)-F117)))</f>
        <v>25</v>
      </c>
      <c r="G118" s="136" t="n">
        <f aca="false">IF((SUM(G115:G117)-G117)=0,0,(G115*100/(SUM(G115:G117)-G117)))</f>
        <v>20</v>
      </c>
    </row>
    <row r="119" customFormat="false" ht="15" hidden="false" customHeight="false" outlineLevel="0" collapsed="false">
      <c r="A119" s="120"/>
      <c r="B119" s="133"/>
      <c r="C119" s="128"/>
    </row>
    <row r="120" customFormat="false" ht="15" hidden="false" customHeight="false" outlineLevel="0" collapsed="false">
      <c r="A120" s="69" t="n">
        <f aca="false">'Para-responder'!A94</f>
        <v>6</v>
      </c>
      <c r="B120" s="70" t="str">
        <f aca="false">'Para-responder'!B94</f>
        <v>SERVICIO AL USUARIO</v>
      </c>
      <c r="C120" s="128"/>
      <c r="E120" s="129" t="s">
        <v>608</v>
      </c>
      <c r="F120" s="129" t="s">
        <v>609</v>
      </c>
      <c r="G120" s="129" t="s">
        <v>610</v>
      </c>
      <c r="I120" s="129" t="s">
        <v>608</v>
      </c>
      <c r="J120" s="129" t="s">
        <v>609</v>
      </c>
      <c r="K120" s="129" t="s">
        <v>610</v>
      </c>
    </row>
    <row r="121" customFormat="false" ht="76.5" hidden="false" customHeight="false" outlineLevel="0" collapsed="false">
      <c r="A121" s="130" t="str">
        <f aca="false">'Para-responder'!A95</f>
        <v>6.1</v>
      </c>
      <c r="B121" s="137" t="str">
        <f aca="false">'Para-responder'!B95</f>
        <v>¿La entidad ha definido, implementado y monitoreado las medidas pertinentes para dar cumplimiento, en lo que le corresponda, a los requerimientos de la Ley de Simplificación de Trámites, N.° 8220? Específicamente:
a. Presentación única de documentos
b. Publicación de trámites y de la totalidad de sus requisitos
c. Publicidad sobre estado de trámites</v>
      </c>
      <c r="C121" s="132" t="str">
        <f aca="false">'Para-responder'!D95</f>
        <v>NO</v>
      </c>
      <c r="E121" s="118" t="str">
        <f aca="false">IF(I121="X",$C121,"")</f>
        <v>NO</v>
      </c>
      <c r="F121" s="118" t="str">
        <f aca="false">IF(J121="X",$C121,"")</f>
        <v/>
      </c>
      <c r="G121" s="118" t="str">
        <f aca="false">IF(K121="X",$C121,"")</f>
        <v/>
      </c>
      <c r="I121" s="118" t="s">
        <v>614</v>
      </c>
    </row>
    <row r="122" customFormat="false" ht="38.25" hidden="false" customHeight="false" outlineLevel="0" collapsed="false">
      <c r="A122" s="130" t="str">
        <f aca="false">'Para-responder'!A96</f>
        <v>6.2</v>
      </c>
      <c r="B122" s="137" t="str">
        <f aca="false">'Para-responder'!B96</f>
        <v>¿La página de Internet de la institución contiene formularios y vínculos para realizar algún trámite en línea o para iniciarlo en el sitio y facilitar su posterior conclusión en las oficinas de la entidad?</v>
      </c>
      <c r="C122" s="132" t="str">
        <f aca="false">'Para-responder'!D96</f>
        <v>SI</v>
      </c>
      <c r="E122" s="118" t="str">
        <f aca="false">IF(I122="X",$C122,"")</f>
        <v>SI</v>
      </c>
      <c r="F122" s="118" t="str">
        <f aca="false">IF(J122="X",$C122,"")</f>
        <v/>
      </c>
      <c r="G122" s="118" t="str">
        <f aca="false">IF(K122="X",$C122,"")</f>
        <v/>
      </c>
      <c r="I122" s="118" t="s">
        <v>614</v>
      </c>
    </row>
    <row r="123" customFormat="false" ht="38.25" hidden="false" customHeight="false" outlineLevel="0" collapsed="false">
      <c r="A123" s="130" t="str">
        <f aca="false">'Para-responder'!A97</f>
        <v>6.3</v>
      </c>
      <c r="B123" s="137" t="str">
        <f aca="false">'Para-responder'!B97</f>
        <v>¿La institución ha implementado mecanismos que le posibiliten la aceptación de documentos digitales mediante el uso de firma digital para la gestión de trámites de los usuarios?</v>
      </c>
      <c r="C123" s="132" t="str">
        <f aca="false">'Para-responder'!D97</f>
        <v>SI</v>
      </c>
      <c r="E123" s="118" t="str">
        <f aca="false">IF(I123="X",$C123,"")</f>
        <v>SI</v>
      </c>
      <c r="F123" s="118" t="str">
        <f aca="false">IF(J123="X",$C123,"")</f>
        <v/>
      </c>
      <c r="G123" s="118" t="str">
        <f aca="false">IF(K123="X",$C123,"")</f>
        <v/>
      </c>
      <c r="I123" s="118" t="s">
        <v>614</v>
      </c>
    </row>
    <row r="124" customFormat="false" ht="25.5" hidden="false" customHeight="false" outlineLevel="0" collapsed="false">
      <c r="A124" s="130" t="str">
        <f aca="false">'Para-responder'!A98</f>
        <v>6.4</v>
      </c>
      <c r="B124" s="137" t="str">
        <f aca="false">'Para-responder'!B98</f>
        <v>¿Se cumplen los plazos máximos establecidos para el trámite de los asuntos o la prestación de servicios, al menos en el 95% de los casos?</v>
      </c>
      <c r="C124" s="132" t="str">
        <f aca="false">'Para-responder'!D98</f>
        <v>NO</v>
      </c>
      <c r="E124" s="118" t="str">
        <f aca="false">IF(I124="X",$C124,"")</f>
        <v>NO</v>
      </c>
      <c r="F124" s="118" t="str">
        <f aca="false">IF(J124="X",$C124,"")</f>
        <v/>
      </c>
      <c r="G124" s="118" t="str">
        <f aca="false">IF(K124="X",$C124,"")</f>
        <v/>
      </c>
      <c r="I124" s="118" t="s">
        <v>614</v>
      </c>
    </row>
    <row r="125" customFormat="false" ht="38.25" hidden="false" customHeight="false" outlineLevel="0" collapsed="false">
      <c r="A125" s="130" t="str">
        <f aca="false">'Para-responder'!A99</f>
        <v>6.5</v>
      </c>
      <c r="B125" s="137" t="str">
        <f aca="false">'Para-responder'!B99</f>
        <v>¿La institución ha identificado, definido y comunicado los mecanismos por los que los ciudadanos pueden comunicar sus inconformidades, reclamos, consultas, sugerencias, felicitaciones y otras manifestaciones, y los ha publicado o colocado en lugares visibles?</v>
      </c>
      <c r="C125" s="132" t="str">
        <f aca="false">'Para-responder'!D99</f>
        <v>SI</v>
      </c>
      <c r="E125" s="118" t="str">
        <f aca="false">IF(I125="X",$C125,"")</f>
        <v/>
      </c>
      <c r="F125" s="118" t="str">
        <f aca="false">IF(J125="X",$C125,"")</f>
        <v>SI</v>
      </c>
      <c r="G125" s="118" t="str">
        <f aca="false">IF(K125="X",$C125,"")</f>
        <v/>
      </c>
      <c r="J125" s="118" t="s">
        <v>614</v>
      </c>
    </row>
    <row r="126" customFormat="false" ht="89.25" hidden="false" customHeight="false" outlineLevel="0" collapsed="false">
      <c r="A126" s="130" t="str">
        <f aca="false">'Para-responder'!A100</f>
        <v>6.6</v>
      </c>
      <c r="B126" s="137" t="str">
        <f aca="false">'Para-responder'!B100</f>
        <v>¿La institución cuenta con una contraloría de servicios u otra unidad que realice al menos las siguientes actividades?:
a. Proponer al jerarca los procedimientos y requisitos de recepción, tramitación, resolución y seguimiento de gestiones.
b. Vigilar que se atiendan las gestiones de los usuarios y que se observe su derecho a recibir respuesta.
c. Promover mejoras en los trámites y servicios.</v>
      </c>
      <c r="C126" s="132" t="str">
        <f aca="false">'Para-responder'!D100</f>
        <v>SI</v>
      </c>
      <c r="E126" s="118" t="str">
        <f aca="false">IF(I126="X",$C126,"")</f>
        <v>SI</v>
      </c>
      <c r="F126" s="118" t="str">
        <f aca="false">IF(J126="X",$C126,"")</f>
        <v/>
      </c>
      <c r="G126" s="118" t="str">
        <f aca="false">IF(K126="X",$C126,"")</f>
        <v/>
      </c>
      <c r="I126" s="118" t="s">
        <v>614</v>
      </c>
    </row>
    <row r="127" customFormat="false" ht="38.25" hidden="false" customHeight="false" outlineLevel="0" collapsed="false">
      <c r="A127" s="130" t="str">
        <f aca="false">'Para-responder'!A101</f>
        <v>6.7</v>
      </c>
      <c r="B127" s="137" t="str">
        <f aca="false">'Para-responder'!B101</f>
        <v>¿Se evalúa, por lo menos una vez al año, la satisfacción de los usuarios con respecto al servicio que presta la institución, incluyendo el apoyo y las ayudas técnicas requeridos por las personas con discapacidad?</v>
      </c>
      <c r="C127" s="132" t="str">
        <f aca="false">'Para-responder'!D101</f>
        <v>NO</v>
      </c>
      <c r="E127" s="118" t="str">
        <f aca="false">IF(I127="X",$C127,"")</f>
        <v/>
      </c>
      <c r="F127" s="118" t="str">
        <f aca="false">IF(J127="X",$C127,"")</f>
        <v>NO</v>
      </c>
      <c r="G127" s="118" t="str">
        <f aca="false">IF(K127="X",$C127,"")</f>
        <v/>
      </c>
      <c r="J127" s="118" t="s">
        <v>614</v>
      </c>
    </row>
    <row r="128" customFormat="false" ht="25.5" hidden="false" customHeight="false" outlineLevel="0" collapsed="false">
      <c r="A128" s="130" t="str">
        <f aca="false">'Para-responder'!A102</f>
        <v>6.8</v>
      </c>
      <c r="B128" s="137" t="str">
        <f aca="false">'Para-responder'!B102</f>
        <v>¿Se desarrollan planes de mejora con base en los resultados de las evaluaciones de satisfacción de los usuarios?</v>
      </c>
      <c r="C128" s="132" t="str">
        <f aca="false">'Para-responder'!D102</f>
        <v>NO</v>
      </c>
      <c r="E128" s="118" t="str">
        <f aca="false">IF(I128="X",$C128,"")</f>
        <v>NO</v>
      </c>
      <c r="F128" s="118" t="str">
        <f aca="false">IF(J128="X",$C128,"")</f>
        <v/>
      </c>
      <c r="G128" s="118" t="str">
        <f aca="false">IF(K128="X",$C128,"")</f>
        <v/>
      </c>
      <c r="I128" s="118" t="s">
        <v>614</v>
      </c>
    </row>
    <row r="129" customFormat="false" ht="76.5" hidden="false" customHeight="false" outlineLevel="0" collapsed="false">
      <c r="A129" s="130" t="str">
        <f aca="false">'Para-responder'!A103</f>
        <v>6.9</v>
      </c>
      <c r="B129" s="137" t="str">
        <f aca="false">'Para-responder'!B103</f>
        <v>¿La institución ha emitido y divulgado, con base en la Ley N.° 9097, una política sobre la atención del derecho de petición que contenga al menos lo siguiente?:
a. Requisitos para solicitar información.
b. Condiciones de admisibilidad o rechazo de solicitudes.
c. Plazos de respuesta de las solicitudes de información.
d. Proceso interno de trámite de solicitudes.</v>
      </c>
      <c r="C129" s="132" t="str">
        <f aca="false">'Para-responder'!D103</f>
        <v>SI</v>
      </c>
      <c r="E129" s="118" t="str">
        <f aca="false">IF(I129="X",$C129,"")</f>
        <v/>
      </c>
      <c r="F129" s="118" t="str">
        <f aca="false">IF(J129="X",$C129,"")</f>
        <v>SI</v>
      </c>
      <c r="G129" s="118" t="str">
        <f aca="false">IF(K129="X",$C129,"")</f>
        <v/>
      </c>
      <c r="J129" s="118" t="s">
        <v>614</v>
      </c>
    </row>
    <row r="130" customFormat="false" ht="63.75" hidden="false" customHeight="false" outlineLevel="0" collapsed="false">
      <c r="A130" s="130" t="str">
        <f aca="false">'Para-responder'!A104</f>
        <v>6.10</v>
      </c>
      <c r="B130" s="137" t="str">
        <f aca="false">'Para-responder'!B104</f>
        <v>¿La institución ha definido y divulgado los criterios de admisibilidad de las denuncias que se le presenten, incluyendo lo siguiente?:
a. Explicación de cómo plantear una denuncia
b. Requisitos
c. Información adicional</v>
      </c>
      <c r="C130" s="132" t="str">
        <f aca="false">'Para-responder'!D104</f>
        <v>SI</v>
      </c>
      <c r="E130" s="118" t="str">
        <f aca="false">IF(I130="X",$C130,"")</f>
        <v/>
      </c>
      <c r="F130" s="118" t="str">
        <f aca="false">IF(J130="X",$C130,"")</f>
        <v/>
      </c>
      <c r="G130" s="118" t="str">
        <f aca="false">IF(K130="X",$C130,"")</f>
        <v>SI</v>
      </c>
      <c r="K130" s="118" t="s">
        <v>614</v>
      </c>
    </row>
    <row r="131" customFormat="false" ht="76.5" hidden="false" customHeight="false" outlineLevel="0" collapsed="false">
      <c r="A131" s="130" t="str">
        <f aca="false">'Para-responder'!A105</f>
        <v>6.11</v>
      </c>
      <c r="B131" s="137" t="str">
        <f aca="false">'Para-responder'!B105</f>
        <v>¿Se garantiza expresa y formalmente lo siguiente a los eventuales denunciantes, como parte de las regulaciones institucionales para el tratamiento de denuncias?:
a. La confidencialidad de la denuncia y del denunciante.
b. Que no se tomarán represalias contra el denunciante.
c. Que los efectos de cualquier represalia serán revertidos contra la persona que las emprenda, mediante la aplicación de las sanciones pertinentes.</v>
      </c>
      <c r="C131" s="132" t="str">
        <f aca="false">'Para-responder'!D105</f>
        <v>SI</v>
      </c>
      <c r="E131" s="118" t="str">
        <f aca="false">IF(I131="X",$C131,"")</f>
        <v/>
      </c>
      <c r="F131" s="118" t="str">
        <f aca="false">IF(J131="X",$C131,"")</f>
        <v/>
      </c>
      <c r="G131" s="118" t="str">
        <f aca="false">IF(K131="X",$C131,"")</f>
        <v>SI</v>
      </c>
      <c r="K131" s="118" t="s">
        <v>614</v>
      </c>
    </row>
    <row r="132" customFormat="false" ht="89.25" hidden="false" customHeight="false" outlineLevel="0" collapsed="false">
      <c r="A132" s="130" t="str">
        <f aca="false">'Para-responder'!A106</f>
        <v>6.12</v>
      </c>
      <c r="B132" s="137" t="str">
        <f aca="false">'Para-responder'!B106</f>
        <v>¿Las regulaciones establecidas para el tratamiento de denuncias consideran lo siguiente?:
a. Explicación de cómo se investigará la denuncia
b. Aseguramiento de la independencia del investigador
c. Medios para comunicar el avance de la investigación al denunciante, así como los resultados finales
d. Mecanismos recursivos disponibles para el denunciante externo
e. Mecanismos de seguimiento para verificar el cumplimiento de lo resuelto</v>
      </c>
      <c r="C132" s="132" t="str">
        <f aca="false">'Para-responder'!D106</f>
        <v>SI</v>
      </c>
      <c r="E132" s="118" t="str">
        <f aca="false">IF(I132="X",$C132,"")</f>
        <v/>
      </c>
      <c r="F132" s="118" t="str">
        <f aca="false">IF(J132="X",$C132,"")</f>
        <v/>
      </c>
      <c r="G132" s="118" t="str">
        <f aca="false">IF(K132="X",$C132,"")</f>
        <v>SI</v>
      </c>
      <c r="K132" s="118" t="s">
        <v>614</v>
      </c>
    </row>
    <row r="133" customFormat="false" ht="178.5" hidden="false" customHeight="false" outlineLevel="0" collapsed="false">
      <c r="A133" s="130" t="str">
        <f aca="false">'Para-responder'!A107</f>
        <v>6.13</v>
      </c>
      <c r="B133" s="137" t="str">
        <f aca="false">'Para-responder'!B107</f>
        <v>¿La página de Internet de la institución muestra la siguiente información?:
a. Mapa del sitio
b. Una sección con información general de la entidad ("Acerca de", "Quiénes somos" o similar).
c. Datos actualizados de la entidad: localización física, teléfonos, fax, horarios de trabajo, nombre de los jerarcas y titulares subordinados.
d. Normativa básica que regula la entidad, tal como normas de conformación y funcionamiento.
e. Información sobre servicios actuales
f.  Boletines, noticias recientes o artículos de interés
g. Sección de "Preguntas frecuentes"
h. Funcionalidad Web "Contáctenos"
i. Información legal (p.e. términos de uso y políticas de privacidad)
j. Mecanismo para que el usuario califique o retroalimente el sitio de Internet</v>
      </c>
      <c r="C133" s="132" t="str">
        <f aca="false">'Para-responder'!D107</f>
        <v>SI</v>
      </c>
      <c r="E133" s="118" t="str">
        <f aca="false">IF(I133="X",$C133,"")</f>
        <v/>
      </c>
      <c r="F133" s="118" t="str">
        <f aca="false">IF(J133="X",$C133,"")</f>
        <v>SI</v>
      </c>
      <c r="G133" s="118" t="str">
        <f aca="false">IF(K133="X",$C133,"")</f>
        <v/>
      </c>
      <c r="J133" s="118" t="s">
        <v>614</v>
      </c>
    </row>
    <row r="134" customFormat="false" ht="15" hidden="false" customHeight="false" outlineLevel="0" collapsed="false">
      <c r="A134" s="130"/>
      <c r="B134" s="140"/>
      <c r="C134" s="134"/>
    </row>
    <row r="135" customFormat="false" ht="15" hidden="false" customHeight="false" outlineLevel="0" collapsed="false">
      <c r="A135" s="130"/>
      <c r="B135" s="135" t="s">
        <v>615</v>
      </c>
      <c r="C135" s="136" t="n">
        <f aca="false">COUNTIF(C121:C133,"si")</f>
        <v>9</v>
      </c>
      <c r="E135" s="136" t="n">
        <f aca="false">COUNTIF(E121:E133,"si")</f>
        <v>3</v>
      </c>
      <c r="F135" s="136" t="n">
        <f aca="false">COUNTIF(F121:F133,"si")</f>
        <v>3</v>
      </c>
      <c r="G135" s="136" t="n">
        <f aca="false">COUNTIF(G121:G133,"si")</f>
        <v>3</v>
      </c>
    </row>
    <row r="136" customFormat="false" ht="15" hidden="false" customHeight="false" outlineLevel="0" collapsed="false">
      <c r="A136" s="130"/>
      <c r="B136" s="135" t="s">
        <v>616</v>
      </c>
      <c r="C136" s="136" t="n">
        <f aca="false">COUNTIF(C121:C133,"No")</f>
        <v>4</v>
      </c>
      <c r="E136" s="136" t="n">
        <f aca="false">COUNTIF(E121:E133,"No")</f>
        <v>3</v>
      </c>
      <c r="F136" s="136" t="n">
        <f aca="false">COUNTIF(F121:F133,"No")</f>
        <v>1</v>
      </c>
      <c r="G136" s="136" t="n">
        <f aca="false">COUNTIF(G121:G133,"No")</f>
        <v>0</v>
      </c>
    </row>
    <row r="137" customFormat="false" ht="15" hidden="false" customHeight="false" outlineLevel="0" collapsed="false">
      <c r="A137" s="130"/>
      <c r="B137" s="135" t="s">
        <v>617</v>
      </c>
      <c r="C137" s="136" t="n">
        <f aca="false">COUNTIF(C121:C133,"No APLICA")</f>
        <v>0</v>
      </c>
      <c r="E137" s="136" t="n">
        <f aca="false">COUNTIF(E121:E133,"No APLICA")</f>
        <v>0</v>
      </c>
      <c r="F137" s="136" t="n">
        <f aca="false">COUNTIF(F121:F133,"No APLICA")</f>
        <v>0</v>
      </c>
      <c r="G137" s="136" t="n">
        <f aca="false">COUNTIF(G121:G133,"No APLICA")</f>
        <v>0</v>
      </c>
    </row>
    <row r="138" customFormat="false" ht="15" hidden="false" customHeight="false" outlineLevel="0" collapsed="false">
      <c r="A138" s="130"/>
      <c r="B138" s="135" t="s">
        <v>623</v>
      </c>
      <c r="C138" s="136" t="n">
        <f aca="false">IF((SUM(C135:C137)-C137)=0,0,(C135*100/(SUM(C135:C137)-C137)))</f>
        <v>69.2307692307692</v>
      </c>
      <c r="E138" s="136" t="n">
        <f aca="false">IF((SUM(E135:E137)-E137)=0,0,(E135*100/(SUM(E135:E137)-E137)))</f>
        <v>50</v>
      </c>
      <c r="F138" s="136" t="n">
        <f aca="false">IF((SUM(F135:F137)-F137)=0,0,(F135*100/(SUM(F135:F137)-F137)))</f>
        <v>75</v>
      </c>
      <c r="G138" s="136" t="n">
        <f aca="false">IF((SUM(G135:G137)-G137)=0,0,(G135*100/(SUM(G135:G137)-G137)))</f>
        <v>100</v>
      </c>
    </row>
    <row r="139" customFormat="false" ht="15" hidden="false" customHeight="false" outlineLevel="0" collapsed="false">
      <c r="A139" s="130"/>
      <c r="B139" s="133"/>
      <c r="C139" s="128"/>
    </row>
    <row r="140" customFormat="false" ht="15" hidden="false" customHeight="false" outlineLevel="0" collapsed="false">
      <c r="A140" s="69" t="n">
        <f aca="false">'Para-responder'!A109</f>
        <v>7</v>
      </c>
      <c r="B140" s="70" t="str">
        <f aca="false">'Para-responder'!B109</f>
        <v>RECURSOS HUMANOS</v>
      </c>
      <c r="C140" s="128"/>
      <c r="E140" s="129" t="s">
        <v>608</v>
      </c>
      <c r="F140" s="129" t="s">
        <v>609</v>
      </c>
      <c r="G140" s="129" t="s">
        <v>610</v>
      </c>
      <c r="I140" s="129" t="s">
        <v>608</v>
      </c>
      <c r="J140" s="129" t="s">
        <v>609</v>
      </c>
      <c r="K140" s="129" t="s">
        <v>610</v>
      </c>
    </row>
    <row r="141" customFormat="false" ht="15" hidden="false" customHeight="false" outlineLevel="0" collapsed="false">
      <c r="A141" s="130" t="str">
        <f aca="false">'Para-responder'!A110</f>
        <v>7.1</v>
      </c>
      <c r="B141" s="143" t="str">
        <f aca="false">'Para-responder'!B110</f>
        <v>¿Existe en la entidad un programa de inducción para los nuevos empleados?</v>
      </c>
      <c r="C141" s="132" t="str">
        <f aca="false">'Para-responder'!D110</f>
        <v>NO</v>
      </c>
      <c r="E141" s="118" t="str">
        <f aca="false">IF(I141="X",$C141,"")</f>
        <v/>
      </c>
      <c r="F141" s="118" t="str">
        <f aca="false">IF(J141="X",$C141,"")</f>
        <v>NO</v>
      </c>
      <c r="G141" s="118" t="str">
        <f aca="false">IF(K141="X",$C141,"")</f>
        <v/>
      </c>
      <c r="J141" s="118" t="s">
        <v>614</v>
      </c>
    </row>
    <row r="142" customFormat="false" ht="15" hidden="false" customHeight="false" outlineLevel="0" collapsed="false">
      <c r="A142" s="130" t="str">
        <f aca="false">'Para-responder'!A111</f>
        <v>7.2</v>
      </c>
      <c r="B142" s="143" t="str">
        <f aca="false">'Para-responder'!B111</f>
        <v>¿Se formula y ejecuta un programa anual de capacitación y desarrollo del personal?</v>
      </c>
      <c r="C142" s="132" t="str">
        <f aca="false">'Para-responder'!D111</f>
        <v>SI</v>
      </c>
      <c r="E142" s="118" t="str">
        <f aca="false">IF(I142="X",$C142,"")</f>
        <v/>
      </c>
      <c r="F142" s="118" t="str">
        <f aca="false">IF(J142="X",$C142,"")</f>
        <v>SI</v>
      </c>
      <c r="G142" s="118" t="str">
        <f aca="false">IF(K142="X",$C142,"")</f>
        <v/>
      </c>
      <c r="J142" s="118" t="s">
        <v>614</v>
      </c>
    </row>
    <row r="143" customFormat="false" ht="25.5" hidden="false" customHeight="false" outlineLevel="0" collapsed="false">
      <c r="A143" s="130" t="str">
        <f aca="false">'Para-responder'!A112</f>
        <v>7.3</v>
      </c>
      <c r="B143" s="143" t="str">
        <f aca="false">'Para-responder'!B112</f>
        <v>¿Se tienen claramente definidos los procedimientos para la medición del desempeño de los funcionarios?</v>
      </c>
      <c r="C143" s="132" t="str">
        <f aca="false">'Para-responder'!D112</f>
        <v>SI</v>
      </c>
      <c r="E143" s="118" t="str">
        <f aca="false">IF(I143="X",$C143,"")</f>
        <v/>
      </c>
      <c r="F143" s="118" t="str">
        <f aca="false">IF(J143="X",$C143,"")</f>
        <v/>
      </c>
      <c r="G143" s="118" t="str">
        <f aca="false">IF(K143="X",$C143,"")</f>
        <v>SI</v>
      </c>
      <c r="K143" s="118" t="s">
        <v>614</v>
      </c>
    </row>
    <row r="144" customFormat="false" ht="25.5" hidden="false" customHeight="false" outlineLevel="0" collapsed="false">
      <c r="A144" s="130" t="str">
        <f aca="false">'Para-responder'!A113</f>
        <v>7.4</v>
      </c>
      <c r="B144" s="143" t="str">
        <f aca="false">'Para-responder'!B113</f>
        <v>¿Se evaluó, en el periodo al que se refiere el IGI, el desempeño de por lo menos al 95% de los funcionarios?</v>
      </c>
      <c r="C144" s="132" t="str">
        <f aca="false">'Para-responder'!D113</f>
        <v>SI</v>
      </c>
      <c r="E144" s="118" t="str">
        <f aca="false">IF(I144="X",$C144,"")</f>
        <v>SI</v>
      </c>
      <c r="F144" s="118" t="str">
        <f aca="false">IF(J144="X",$C144,"")</f>
        <v/>
      </c>
      <c r="G144" s="118" t="str">
        <f aca="false">IF(K144="X",$C144,"")</f>
        <v/>
      </c>
      <c r="I144" s="118" t="s">
        <v>614</v>
      </c>
    </row>
    <row r="145" customFormat="false" ht="25.5" hidden="false" customHeight="false" outlineLevel="0" collapsed="false">
      <c r="A145" s="130" t="str">
        <f aca="false">'Para-responder'!A114</f>
        <v>7.5</v>
      </c>
      <c r="B145" s="143" t="str">
        <f aca="false">'Para-responder'!B114</f>
        <v>¿La institución cuenta con medidas para fortalecer el desempeño de los funcionarios, con base en los resultados de la evaluación respectiva?</v>
      </c>
      <c r="C145" s="132" t="str">
        <f aca="false">'Para-responder'!D114</f>
        <v>SI</v>
      </c>
      <c r="E145" s="118" t="str">
        <f aca="false">IF(I145="X",$C145,"")</f>
        <v>SI</v>
      </c>
      <c r="F145" s="118" t="str">
        <f aca="false">IF(J145="X",$C145,"")</f>
        <v/>
      </c>
      <c r="G145" s="118" t="str">
        <f aca="false">IF(K145="X",$C145,"")</f>
        <v/>
      </c>
      <c r="I145" s="118" t="s">
        <v>614</v>
      </c>
    </row>
    <row r="146" customFormat="false" ht="25.5" hidden="false" customHeight="false" outlineLevel="0" collapsed="false">
      <c r="A146" s="130" t="str">
        <f aca="false">'Para-responder'!A115</f>
        <v>7.6</v>
      </c>
      <c r="B146" s="143" t="str">
        <f aca="false">'Para-responder'!B115</f>
        <v>¿El 100% de los empleados determinados por la unidad de recursos humanos presentó la declaración jurada de bienes en el plazo establecido por la ley?</v>
      </c>
      <c r="C146" s="132" t="str">
        <f aca="false">'Para-responder'!D115</f>
        <v>NO</v>
      </c>
      <c r="E146" s="118" t="str">
        <f aca="false">IF(I146="X",$C146,"")</f>
        <v/>
      </c>
      <c r="F146" s="118" t="str">
        <f aca="false">IF(J146="X",$C146,"")</f>
        <v>NO</v>
      </c>
      <c r="G146" s="118" t="str">
        <f aca="false">IF(K146="X",$C146,"")</f>
        <v/>
      </c>
      <c r="J146" s="118" t="s">
        <v>614</v>
      </c>
    </row>
    <row r="147" customFormat="false" ht="25.5" hidden="false" customHeight="false" outlineLevel="0" collapsed="false">
      <c r="A147" s="130" t="str">
        <f aca="false">'Para-responder'!A116</f>
        <v>7.7</v>
      </c>
      <c r="B147" s="143" t="str">
        <f aca="false">'Para-responder'!B116</f>
        <v>¿La entidad aplica algún instrumento para medir el clima organizacional al menos una vez al año?</v>
      </c>
      <c r="C147" s="132" t="str">
        <f aca="false">'Para-responder'!D116</f>
        <v>NO</v>
      </c>
      <c r="E147" s="118" t="str">
        <f aca="false">IF(I147="X",$C147,"")</f>
        <v>NO</v>
      </c>
      <c r="F147" s="118" t="str">
        <f aca="false">IF(J147="X",$C147,"")</f>
        <v/>
      </c>
      <c r="G147" s="118" t="str">
        <f aca="false">IF(K147="X",$C147,"")</f>
        <v/>
      </c>
      <c r="I147" s="118" t="s">
        <v>614</v>
      </c>
    </row>
    <row r="148" customFormat="false" ht="25.5" hidden="false" customHeight="false" outlineLevel="0" collapsed="false">
      <c r="A148" s="130" t="str">
        <f aca="false">'Para-responder'!A117</f>
        <v>7.8</v>
      </c>
      <c r="B148" s="143" t="str">
        <f aca="false">'Para-responder'!B117</f>
        <v>¿Se definen y ejecutan planes de mejora con base en los resultados de las mediciones del clima organizacional?</v>
      </c>
      <c r="C148" s="132" t="str">
        <f aca="false">'Para-responder'!D117</f>
        <v>NO</v>
      </c>
      <c r="E148" s="118" t="str">
        <f aca="false">IF(I148="X",$C148,"")</f>
        <v>NO</v>
      </c>
      <c r="F148" s="118" t="str">
        <f aca="false">IF(J148="X",$C148,"")</f>
        <v/>
      </c>
      <c r="G148" s="118" t="str">
        <f aca="false">IF(K148="X",$C148,"")</f>
        <v/>
      </c>
      <c r="I148" s="118" t="s">
        <v>614</v>
      </c>
    </row>
    <row r="149" customFormat="false" ht="76.5" hidden="false" customHeight="false" outlineLevel="0" collapsed="false">
      <c r="A149" s="130" t="str">
        <f aca="false">'Para-responder'!A118</f>
        <v>7.9</v>
      </c>
      <c r="B149" s="143" t="str">
        <f aca="false">'Para-responder'!B118</f>
        <v>¿La institución publica en su página de Internet o por otros medios, para conocimiento del público en general, lo siguiente?:
a. Información sobre plazas disponibles.
b. Descripciones de todas las clases de puestos y sus requisitos.
c. Índice salarial vigente en la institución.
d. Estadísticas relacionadas con incapacidades, vacaciones y evaluación del personal.</v>
      </c>
      <c r="C149" s="132" t="str">
        <f aca="false">'Para-responder'!D118</f>
        <v>NO</v>
      </c>
      <c r="E149" s="118" t="str">
        <f aca="false">IF(I149="X",$C149,"")</f>
        <v/>
      </c>
      <c r="F149" s="118" t="str">
        <f aca="false">IF(J149="X",$C149,"")</f>
        <v/>
      </c>
      <c r="G149" s="118" t="str">
        <f aca="false">IF(K149="X",$C149,"")</f>
        <v>NO</v>
      </c>
      <c r="K149" s="118" t="s">
        <v>614</v>
      </c>
    </row>
    <row r="150" customFormat="false" ht="38.25" hidden="false" customHeight="false" outlineLevel="0" collapsed="false">
      <c r="A150" s="130" t="str">
        <f aca="false">'Para-responder'!A119</f>
        <v>7.10</v>
      </c>
      <c r="B150" s="143" t="str">
        <f aca="false">'Para-responder'!B119</f>
        <v>¿La institución publica en su página de Internet o por otros medios, para conocimiento del público en general, los atestados académicos y de experiencia de los puestos gerenciales y políticos?</v>
      </c>
      <c r="C150" s="132" t="str">
        <f aca="false">'Para-responder'!D119</f>
        <v>NO</v>
      </c>
      <c r="E150" s="118" t="str">
        <f aca="false">IF(I150="X",$C150,"")</f>
        <v/>
      </c>
      <c r="F150" s="118" t="str">
        <f aca="false">IF(J150="X",$C150,"")</f>
        <v/>
      </c>
      <c r="G150" s="118" t="str">
        <f aca="false">IF(K150="X",$C150,"")</f>
        <v>NO</v>
      </c>
      <c r="K150" s="118" t="s">
        <v>614</v>
      </c>
    </row>
    <row r="151" customFormat="false" ht="38.25" hidden="false" customHeight="false" outlineLevel="0" collapsed="false">
      <c r="A151" s="130" t="str">
        <f aca="false">'Para-responder'!A120</f>
        <v>7.11</v>
      </c>
      <c r="B151" s="143" t="str">
        <f aca="false">'Para-responder'!B120</f>
        <v>¿Los informes de fin de gestión de los funcionarios que han dejado la entidad durante el año, fueron elaborados observando la normativa aplicable y se publicaron en la página de Internet de la institución a más tardar durante la semana posterior a la conclusión del servicio?</v>
      </c>
      <c r="C151" s="132" t="str">
        <f aca="false">'Para-responder'!D120</f>
        <v>NO</v>
      </c>
      <c r="E151" s="118" t="str">
        <f aca="false">IF(I151="X",$C151,"")</f>
        <v/>
      </c>
      <c r="F151" s="118" t="str">
        <f aca="false">IF(J151="X",$C151,"")</f>
        <v/>
      </c>
      <c r="G151" s="118" t="str">
        <f aca="false">IF(K151="X",$C151,"")</f>
        <v>NO</v>
      </c>
      <c r="K151" s="118" t="s">
        <v>614</v>
      </c>
    </row>
    <row r="152" customFormat="false" ht="38.25" hidden="false" customHeight="false" outlineLevel="0" collapsed="false">
      <c r="A152" s="130" t="str">
        <f aca="false">'Para-responder'!A121</f>
        <v>7.12</v>
      </c>
      <c r="B152" s="143" t="str">
        <f aca="false">'Para-responder'!B121</f>
        <v>¿La institución aplica políticas oficializadas para que el 100% de su personal disfrute de sus vacaciones anualmente, incluyendo un período de al menos tres días consecutivos en fechas diferentes a las de vacaciones colectivas? </v>
      </c>
      <c r="C152" s="132" t="str">
        <f aca="false">'Para-responder'!D121</f>
        <v>SI</v>
      </c>
      <c r="E152" s="118" t="str">
        <f aca="false">IF(I152="X",$C152,"")</f>
        <v/>
      </c>
      <c r="F152" s="118" t="str">
        <f aca="false">IF(J152="X",$C152,"")</f>
        <v>SI</v>
      </c>
      <c r="G152" s="118" t="str">
        <f aca="false">IF(K152="X",$C152,"")</f>
        <v/>
      </c>
      <c r="J152" s="118" t="s">
        <v>614</v>
      </c>
    </row>
    <row r="153" customFormat="false" ht="25.5" hidden="false" customHeight="false" outlineLevel="0" collapsed="false">
      <c r="A153" s="130" t="str">
        <f aca="false">'Para-responder'!A122</f>
        <v>7.13</v>
      </c>
      <c r="B153" s="143" t="str">
        <f aca="false">'Para-responder'!B122</f>
        <v>¿La institución ejecuta un plan de sucesión para prever la dotación de funcionarios que sustituyan a quienes dejan la entidad?</v>
      </c>
      <c r="C153" s="132" t="str">
        <f aca="false">'Para-responder'!D122</f>
        <v>NO</v>
      </c>
      <c r="E153" s="118" t="str">
        <f aca="false">IF(I153="X",$C153,"")</f>
        <v/>
      </c>
      <c r="F153" s="118" t="str">
        <f aca="false">IF(J153="X",$C153,"")</f>
        <v>NO</v>
      </c>
      <c r="G153" s="118" t="str">
        <f aca="false">IF(K153="X",$C153,"")</f>
        <v/>
      </c>
      <c r="J153" s="118" t="s">
        <v>614</v>
      </c>
    </row>
    <row r="154" customFormat="false" ht="15" hidden="false" customHeight="false" outlineLevel="0" collapsed="false">
      <c r="A154" s="120"/>
      <c r="B154" s="144"/>
      <c r="C154" s="128"/>
    </row>
    <row r="155" customFormat="false" ht="15" hidden="false" customHeight="false" outlineLevel="0" collapsed="false">
      <c r="B155" s="135" t="s">
        <v>615</v>
      </c>
      <c r="C155" s="136" t="n">
        <f aca="false">COUNTIF(C141:C153,"si")</f>
        <v>5</v>
      </c>
      <c r="E155" s="136" t="n">
        <f aca="false">COUNTIF(E141:E153,"si")</f>
        <v>2</v>
      </c>
      <c r="F155" s="136" t="n">
        <f aca="false">COUNTIF(F141:F153,"si")</f>
        <v>2</v>
      </c>
      <c r="G155" s="136" t="n">
        <f aca="false">COUNTIF(G141:G153,"si")</f>
        <v>1</v>
      </c>
    </row>
    <row r="156" customFormat="false" ht="15" hidden="false" customHeight="false" outlineLevel="0" collapsed="false">
      <c r="B156" s="135" t="s">
        <v>616</v>
      </c>
      <c r="C156" s="136" t="n">
        <f aca="false">COUNTIF(C141:C153,"No")</f>
        <v>8</v>
      </c>
      <c r="E156" s="136" t="n">
        <f aca="false">COUNTIF(E141:E153,"No")</f>
        <v>2</v>
      </c>
      <c r="F156" s="136" t="n">
        <f aca="false">COUNTIF(F141:F153,"No")</f>
        <v>3</v>
      </c>
      <c r="G156" s="136" t="n">
        <f aca="false">COUNTIF(G141:G153,"No")</f>
        <v>3</v>
      </c>
    </row>
    <row r="157" customFormat="false" ht="15" hidden="false" customHeight="false" outlineLevel="0" collapsed="false">
      <c r="B157" s="135" t="s">
        <v>617</v>
      </c>
      <c r="C157" s="136" t="n">
        <f aca="false">COUNTIF(C141:C153,"No APLICA")</f>
        <v>0</v>
      </c>
      <c r="E157" s="136" t="n">
        <f aca="false">COUNTIF(E141:E153,"No APLICA")</f>
        <v>0</v>
      </c>
      <c r="F157" s="136" t="n">
        <f aca="false">COUNTIF(F141:F153,"No APLICA")</f>
        <v>0</v>
      </c>
      <c r="G157" s="136" t="n">
        <f aca="false">COUNTIF(G141:G153,"No APLICA")</f>
        <v>0</v>
      </c>
    </row>
    <row r="158" customFormat="false" ht="15" hidden="false" customHeight="false" outlineLevel="0" collapsed="false">
      <c r="B158" s="135" t="s">
        <v>624</v>
      </c>
      <c r="C158" s="136" t="n">
        <f aca="false">IF((SUM(C155:C157)-C157)=0,0,(C155*100/(SUM(C155:C157)-C157)))</f>
        <v>38.4615384615385</v>
      </c>
      <c r="E158" s="136" t="n">
        <f aca="false">IF((SUM(E155:E157)-E157)=0,0,(E155*100/(SUM(E155:E157)-E157)))</f>
        <v>50</v>
      </c>
      <c r="F158" s="136" t="n">
        <f aca="false">IF((SUM(F155:F157)-F157)=0,0,(F155*100/(SUM(F155:F157)-F157)))</f>
        <v>40</v>
      </c>
      <c r="G158" s="136" t="n">
        <f aca="false">IF((SUM(G155:G157)-G157)=0,0,(G155*100/(SUM(G155:G157)-G157)))</f>
        <v>25</v>
      </c>
    </row>
    <row r="160" customFormat="false" ht="15" hidden="false" customHeight="false" outlineLevel="0" collapsed="false">
      <c r="A160" s="145"/>
      <c r="B160" s="145"/>
      <c r="C160" s="146"/>
      <c r="D160" s="147"/>
      <c r="E160" s="148"/>
      <c r="F160" s="148"/>
      <c r="G160" s="148"/>
      <c r="H160" s="145"/>
      <c r="I160" s="148"/>
      <c r="J160" s="148"/>
      <c r="K160" s="148"/>
    </row>
    <row r="162" customFormat="false" ht="15" hidden="false" customHeight="false" outlineLevel="0" collapsed="false">
      <c r="A162" s="120"/>
      <c r="B162" s="149" t="str">
        <f aca="false">B29</f>
        <v>Respuestas SI</v>
      </c>
      <c r="C162" s="150" t="n">
        <f aca="false">C29</f>
        <v>7</v>
      </c>
      <c r="E162" s="150" t="n">
        <f aca="false">E29</f>
        <v>4</v>
      </c>
      <c r="F162" s="150" t="n">
        <f aca="false">F29</f>
        <v>3</v>
      </c>
      <c r="G162" s="150" t="n">
        <f aca="false">G29</f>
        <v>0</v>
      </c>
    </row>
    <row r="163" customFormat="false" ht="15" hidden="false" customHeight="false" outlineLevel="0" collapsed="false">
      <c r="A163" s="120"/>
      <c r="B163" s="149" t="str">
        <f aca="false">B30</f>
        <v>Respuestas NO</v>
      </c>
      <c r="C163" s="150" t="n">
        <f aca="false">C30</f>
        <v>9</v>
      </c>
      <c r="E163" s="150" t="n">
        <f aca="false">E30</f>
        <v>3</v>
      </c>
      <c r="F163" s="150" t="n">
        <f aca="false">F30</f>
        <v>3</v>
      </c>
      <c r="G163" s="150" t="n">
        <f aca="false">G30</f>
        <v>3</v>
      </c>
    </row>
    <row r="164" customFormat="false" ht="15" hidden="false" customHeight="false" outlineLevel="0" collapsed="false">
      <c r="A164" s="120"/>
      <c r="B164" s="149" t="str">
        <f aca="false">B31</f>
        <v>Respuestas NA</v>
      </c>
      <c r="C164" s="150" t="n">
        <f aca="false">C31</f>
        <v>0</v>
      </c>
      <c r="E164" s="150" t="n">
        <f aca="false">E31</f>
        <v>0</v>
      </c>
      <c r="F164" s="150" t="n">
        <f aca="false">F31</f>
        <v>0</v>
      </c>
      <c r="G164" s="150" t="n">
        <f aca="false">G31</f>
        <v>0</v>
      </c>
    </row>
    <row r="165" customFormat="false" ht="15" hidden="false" customHeight="false" outlineLevel="0" collapsed="false">
      <c r="A165" s="120"/>
      <c r="B165" s="149" t="str">
        <f aca="false">B32</f>
        <v>Nota PLANIFICACIÓN</v>
      </c>
      <c r="C165" s="150" t="n">
        <f aca="false">C32</f>
        <v>43.75</v>
      </c>
      <c r="E165" s="150" t="n">
        <f aca="false">E32</f>
        <v>57.1428571428571</v>
      </c>
      <c r="F165" s="150" t="n">
        <f aca="false">F32</f>
        <v>50</v>
      </c>
      <c r="G165" s="150" t="n">
        <f aca="false">G32</f>
        <v>0</v>
      </c>
    </row>
    <row r="166" customFormat="false" ht="15" hidden="false" customHeight="false" outlineLevel="0" collapsed="false">
      <c r="A166" s="120"/>
      <c r="B166" s="133"/>
      <c r="C166" s="132"/>
    </row>
    <row r="167" customFormat="false" ht="15" hidden="false" customHeight="false" outlineLevel="0" collapsed="false">
      <c r="A167" s="120"/>
      <c r="B167" s="149" t="str">
        <f aca="false">B53</f>
        <v>Respuestas SI</v>
      </c>
      <c r="C167" s="150" t="n">
        <f aca="false">C53</f>
        <v>10</v>
      </c>
      <c r="E167" s="150" t="n">
        <f aca="false">E53</f>
        <v>4</v>
      </c>
      <c r="F167" s="150" t="n">
        <f aca="false">F53</f>
        <v>2</v>
      </c>
      <c r="G167" s="150" t="n">
        <f aca="false">G53</f>
        <v>4</v>
      </c>
    </row>
    <row r="168" customFormat="false" ht="15" hidden="false" customHeight="false" outlineLevel="0" collapsed="false">
      <c r="A168" s="120"/>
      <c r="B168" s="149" t="str">
        <f aca="false">B54</f>
        <v>Respuestas NO</v>
      </c>
      <c r="C168" s="150" t="n">
        <f aca="false">C54</f>
        <v>7</v>
      </c>
      <c r="E168" s="150" t="n">
        <f aca="false">E54</f>
        <v>2</v>
      </c>
      <c r="F168" s="150" t="n">
        <f aca="false">F54</f>
        <v>3</v>
      </c>
      <c r="G168" s="150" t="n">
        <f aca="false">G54</f>
        <v>2</v>
      </c>
    </row>
    <row r="169" customFormat="false" ht="15" hidden="false" customHeight="false" outlineLevel="0" collapsed="false">
      <c r="A169" s="120"/>
      <c r="B169" s="149" t="str">
        <f aca="false">B55</f>
        <v>Respuestas NA</v>
      </c>
      <c r="C169" s="150" t="n">
        <f aca="false">C55</f>
        <v>0</v>
      </c>
      <c r="E169" s="150" t="n">
        <f aca="false">E55</f>
        <v>0</v>
      </c>
      <c r="F169" s="150" t="n">
        <f aca="false">F55</f>
        <v>0</v>
      </c>
      <c r="G169" s="150" t="n">
        <f aca="false">G55</f>
        <v>0</v>
      </c>
    </row>
    <row r="170" customFormat="false" ht="15" hidden="false" customHeight="false" outlineLevel="0" collapsed="false">
      <c r="A170" s="120"/>
      <c r="B170" s="149" t="str">
        <f aca="false">B56</f>
        <v>Nota CONTROL INTERNO INSTITUCIONAL</v>
      </c>
      <c r="C170" s="150" t="n">
        <f aca="false">C56</f>
        <v>58.8235294117647</v>
      </c>
      <c r="E170" s="150" t="n">
        <f aca="false">E56</f>
        <v>66.6666666666667</v>
      </c>
      <c r="F170" s="150" t="n">
        <f aca="false">F56</f>
        <v>40</v>
      </c>
      <c r="G170" s="150" t="n">
        <f aca="false">G56</f>
        <v>66.6666666666667</v>
      </c>
    </row>
    <row r="171" customFormat="false" ht="15" hidden="false" customHeight="false" outlineLevel="0" collapsed="false">
      <c r="A171" s="120"/>
      <c r="B171" s="120"/>
      <c r="C171" s="128"/>
    </row>
    <row r="172" customFormat="false" ht="15" hidden="false" customHeight="false" outlineLevel="0" collapsed="false">
      <c r="A172" s="120"/>
      <c r="B172" s="149" t="str">
        <f aca="false">B73</f>
        <v>Respuestas SI</v>
      </c>
      <c r="C172" s="150" t="n">
        <f aca="false">C73</f>
        <v>7</v>
      </c>
      <c r="E172" s="150" t="n">
        <f aca="false">E73</f>
        <v>3</v>
      </c>
      <c r="F172" s="150" t="n">
        <f aca="false">F73</f>
        <v>0</v>
      </c>
      <c r="G172" s="150" t="n">
        <f aca="false">G73</f>
        <v>4</v>
      </c>
    </row>
    <row r="173" customFormat="false" ht="15" hidden="false" customHeight="false" outlineLevel="0" collapsed="false">
      <c r="A173" s="120"/>
      <c r="B173" s="149" t="str">
        <f aca="false">B74</f>
        <v>Respuestas NO</v>
      </c>
      <c r="C173" s="150" t="n">
        <f aca="false">C74</f>
        <v>6</v>
      </c>
      <c r="E173" s="150" t="n">
        <f aca="false">E74</f>
        <v>3</v>
      </c>
      <c r="F173" s="150" t="n">
        <f aca="false">F74</f>
        <v>2</v>
      </c>
      <c r="G173" s="150" t="n">
        <f aca="false">G74</f>
        <v>1</v>
      </c>
    </row>
    <row r="174" customFormat="false" ht="15" hidden="false" customHeight="false" outlineLevel="0" collapsed="false">
      <c r="A174" s="120"/>
      <c r="B174" s="149" t="str">
        <f aca="false">B75</f>
        <v>Respuestas NA</v>
      </c>
      <c r="C174" s="150" t="n">
        <f aca="false">C75</f>
        <v>0</v>
      </c>
      <c r="E174" s="150" t="n">
        <f aca="false">E75</f>
        <v>0</v>
      </c>
      <c r="F174" s="150" t="n">
        <f aca="false">F75</f>
        <v>0</v>
      </c>
      <c r="G174" s="150" t="n">
        <f aca="false">G75</f>
        <v>0</v>
      </c>
    </row>
    <row r="175" customFormat="false" ht="15" hidden="false" customHeight="false" outlineLevel="0" collapsed="false">
      <c r="A175" s="120"/>
      <c r="B175" s="149" t="str">
        <f aca="false">B76</f>
        <v>Nota CONTRATACIÓN ADMINISTRATIVA</v>
      </c>
      <c r="C175" s="150" t="n">
        <f aca="false">C76</f>
        <v>53.8461538461539</v>
      </c>
      <c r="E175" s="150" t="n">
        <f aca="false">E76</f>
        <v>50</v>
      </c>
      <c r="F175" s="150" t="n">
        <f aca="false">F76</f>
        <v>0</v>
      </c>
      <c r="G175" s="150" t="n">
        <f aca="false">G76</f>
        <v>80</v>
      </c>
    </row>
    <row r="176" customFormat="false" ht="15" hidden="false" customHeight="false" outlineLevel="0" collapsed="false">
      <c r="A176" s="120"/>
      <c r="B176" s="120"/>
      <c r="C176" s="128"/>
    </row>
    <row r="177" customFormat="false" ht="15" hidden="false" customHeight="false" outlineLevel="0" collapsed="false">
      <c r="A177" s="120"/>
      <c r="B177" s="149" t="str">
        <f aca="false">B92</f>
        <v>Respuestas SI</v>
      </c>
      <c r="C177" s="150" t="n">
        <f aca="false">C92</f>
        <v>11</v>
      </c>
      <c r="E177" s="150" t="n">
        <f aca="false">E92</f>
        <v>4</v>
      </c>
      <c r="F177" s="150" t="n">
        <f aca="false">F92</f>
        <v>4</v>
      </c>
      <c r="G177" s="150" t="n">
        <f aca="false">G92</f>
        <v>3</v>
      </c>
    </row>
    <row r="178" customFormat="false" ht="15" hidden="false" customHeight="false" outlineLevel="0" collapsed="false">
      <c r="A178" s="120"/>
      <c r="B178" s="149" t="str">
        <f aca="false">B93</f>
        <v>Respuestas NO</v>
      </c>
      <c r="C178" s="150" t="n">
        <f aca="false">C93</f>
        <v>1</v>
      </c>
      <c r="E178" s="150" t="n">
        <f aca="false">E93</f>
        <v>1</v>
      </c>
      <c r="F178" s="150" t="n">
        <f aca="false">F93</f>
        <v>0</v>
      </c>
      <c r="G178" s="150" t="n">
        <f aca="false">G93</f>
        <v>0</v>
      </c>
    </row>
    <row r="179" customFormat="false" ht="15" hidden="false" customHeight="false" outlineLevel="0" collapsed="false">
      <c r="A179" s="120"/>
      <c r="B179" s="149" t="str">
        <f aca="false">B94</f>
        <v>Respuestas NA</v>
      </c>
      <c r="C179" s="150" t="n">
        <f aca="false">C94</f>
        <v>0</v>
      </c>
      <c r="E179" s="150" t="n">
        <f aca="false">E94</f>
        <v>0</v>
      </c>
      <c r="F179" s="150" t="n">
        <f aca="false">F94</f>
        <v>0</v>
      </c>
      <c r="G179" s="150" t="n">
        <f aca="false">G94</f>
        <v>0</v>
      </c>
    </row>
    <row r="180" customFormat="false" ht="15" hidden="false" customHeight="false" outlineLevel="0" collapsed="false">
      <c r="A180" s="120"/>
      <c r="B180" s="149" t="str">
        <f aca="false">B95</f>
        <v>Nota PRESUPUESTO</v>
      </c>
      <c r="C180" s="150" t="n">
        <f aca="false">C95</f>
        <v>91.6666666666667</v>
      </c>
      <c r="E180" s="150" t="n">
        <f aca="false">E95</f>
        <v>80</v>
      </c>
      <c r="F180" s="150" t="n">
        <f aca="false">F95</f>
        <v>100</v>
      </c>
      <c r="G180" s="150" t="n">
        <f aca="false">G95</f>
        <v>100</v>
      </c>
    </row>
    <row r="181" customFormat="false" ht="15" hidden="false" customHeight="false" outlineLevel="0" collapsed="false">
      <c r="A181" s="120"/>
      <c r="B181" s="133"/>
      <c r="C181" s="132"/>
    </row>
    <row r="182" customFormat="false" ht="15" hidden="false" customHeight="false" outlineLevel="0" collapsed="false">
      <c r="A182" s="120"/>
      <c r="B182" s="149" t="str">
        <f aca="false">B115</f>
        <v>Respuestas SI</v>
      </c>
      <c r="C182" s="150" t="n">
        <f aca="false">C115</f>
        <v>8</v>
      </c>
      <c r="E182" s="150" t="n">
        <f aca="false">E115</f>
        <v>6</v>
      </c>
      <c r="F182" s="150" t="n">
        <f aca="false">F115</f>
        <v>1</v>
      </c>
      <c r="G182" s="150" t="n">
        <f aca="false">G115</f>
        <v>1</v>
      </c>
    </row>
    <row r="183" customFormat="false" ht="15" hidden="false" customHeight="false" outlineLevel="0" collapsed="false">
      <c r="A183" s="120"/>
      <c r="B183" s="149" t="str">
        <f aca="false">B116</f>
        <v>Respuestas NO</v>
      </c>
      <c r="C183" s="150" t="n">
        <f aca="false">C116</f>
        <v>8</v>
      </c>
      <c r="E183" s="150" t="n">
        <f aca="false">E116</f>
        <v>1</v>
      </c>
      <c r="F183" s="150" t="n">
        <f aca="false">F116</f>
        <v>3</v>
      </c>
      <c r="G183" s="150" t="n">
        <f aca="false">G116</f>
        <v>4</v>
      </c>
    </row>
    <row r="184" customFormat="false" ht="15" hidden="false" customHeight="false" outlineLevel="0" collapsed="false">
      <c r="A184" s="120"/>
      <c r="B184" s="149" t="str">
        <f aca="false">B117</f>
        <v>Respuestas NA</v>
      </c>
      <c r="C184" s="150" t="n">
        <f aca="false">C117</f>
        <v>0</v>
      </c>
      <c r="E184" s="150" t="n">
        <f aca="false">E117</f>
        <v>0</v>
      </c>
      <c r="F184" s="150" t="n">
        <f aca="false">F117</f>
        <v>0</v>
      </c>
      <c r="G184" s="150" t="n">
        <f aca="false">G117</f>
        <v>0</v>
      </c>
    </row>
    <row r="185" customFormat="false" ht="15" hidden="false" customHeight="false" outlineLevel="0" collapsed="false">
      <c r="A185" s="120"/>
      <c r="B185" s="149" t="str">
        <f aca="false">B118</f>
        <v>Nota TECNOLOGÍAS DE LA INFORMACIÓN</v>
      </c>
      <c r="C185" s="150" t="n">
        <f aca="false">C118</f>
        <v>50</v>
      </c>
      <c r="E185" s="150" t="n">
        <f aca="false">E118</f>
        <v>85.7142857142857</v>
      </c>
      <c r="F185" s="150" t="n">
        <f aca="false">F118</f>
        <v>25</v>
      </c>
      <c r="G185" s="150" t="n">
        <f aca="false">G118</f>
        <v>20</v>
      </c>
    </row>
    <row r="186" customFormat="false" ht="15" hidden="false" customHeight="false" outlineLevel="0" collapsed="false">
      <c r="A186" s="120"/>
      <c r="B186" s="133"/>
      <c r="C186" s="132"/>
    </row>
    <row r="187" customFormat="false" ht="15" hidden="false" customHeight="false" outlineLevel="0" collapsed="false">
      <c r="A187" s="120"/>
      <c r="B187" s="149" t="str">
        <f aca="false">B135</f>
        <v>Respuestas SI</v>
      </c>
      <c r="C187" s="150" t="n">
        <f aca="false">C135</f>
        <v>9</v>
      </c>
      <c r="E187" s="150" t="n">
        <f aca="false">E135</f>
        <v>3</v>
      </c>
      <c r="F187" s="150" t="n">
        <f aca="false">F135</f>
        <v>3</v>
      </c>
      <c r="G187" s="150" t="n">
        <f aca="false">G135</f>
        <v>3</v>
      </c>
    </row>
    <row r="188" customFormat="false" ht="15" hidden="false" customHeight="false" outlineLevel="0" collapsed="false">
      <c r="A188" s="120"/>
      <c r="B188" s="149" t="str">
        <f aca="false">B136</f>
        <v>Respuestas NO</v>
      </c>
      <c r="C188" s="150" t="n">
        <f aca="false">C136</f>
        <v>4</v>
      </c>
      <c r="E188" s="150" t="n">
        <f aca="false">E136</f>
        <v>3</v>
      </c>
      <c r="F188" s="150" t="n">
        <f aca="false">F136</f>
        <v>1</v>
      </c>
      <c r="G188" s="150" t="n">
        <f aca="false">G136</f>
        <v>0</v>
      </c>
    </row>
    <row r="189" customFormat="false" ht="15" hidden="false" customHeight="false" outlineLevel="0" collapsed="false">
      <c r="A189" s="120"/>
      <c r="B189" s="149" t="str">
        <f aca="false">B137</f>
        <v>Respuestas NA</v>
      </c>
      <c r="C189" s="150" t="n">
        <f aca="false">C137</f>
        <v>0</v>
      </c>
      <c r="E189" s="150" t="n">
        <f aca="false">E137</f>
        <v>0</v>
      </c>
      <c r="F189" s="150" t="n">
        <f aca="false">F137</f>
        <v>0</v>
      </c>
      <c r="G189" s="150" t="n">
        <f aca="false">G137</f>
        <v>0</v>
      </c>
    </row>
    <row r="190" customFormat="false" ht="15" hidden="false" customHeight="false" outlineLevel="0" collapsed="false">
      <c r="A190" s="120"/>
      <c r="B190" s="149" t="str">
        <f aca="false">B138</f>
        <v>Nota SERVICIO AL USUARIO</v>
      </c>
      <c r="C190" s="150" t="n">
        <f aca="false">C138</f>
        <v>69.2307692307692</v>
      </c>
      <c r="E190" s="150" t="n">
        <f aca="false">E138</f>
        <v>50</v>
      </c>
      <c r="F190" s="150" t="n">
        <f aca="false">F138</f>
        <v>75</v>
      </c>
      <c r="G190" s="150" t="n">
        <f aca="false">G138</f>
        <v>100</v>
      </c>
    </row>
    <row r="191" customFormat="false" ht="15" hidden="false" customHeight="false" outlineLevel="0" collapsed="false">
      <c r="A191" s="120"/>
      <c r="B191" s="133"/>
      <c r="C191" s="132"/>
    </row>
    <row r="192" customFormat="false" ht="15" hidden="false" customHeight="false" outlineLevel="0" collapsed="false">
      <c r="A192" s="120"/>
      <c r="B192" s="149" t="str">
        <f aca="false">B155</f>
        <v>Respuestas SI</v>
      </c>
      <c r="C192" s="150" t="n">
        <f aca="false">C155</f>
        <v>5</v>
      </c>
      <c r="E192" s="150" t="n">
        <f aca="false">E155</f>
        <v>2</v>
      </c>
      <c r="F192" s="150" t="n">
        <f aca="false">F155</f>
        <v>2</v>
      </c>
      <c r="G192" s="150" t="n">
        <f aca="false">G155</f>
        <v>1</v>
      </c>
    </row>
    <row r="193" customFormat="false" ht="15" hidden="false" customHeight="false" outlineLevel="0" collapsed="false">
      <c r="A193" s="120"/>
      <c r="B193" s="149" t="str">
        <f aca="false">B156</f>
        <v>Respuestas NO</v>
      </c>
      <c r="C193" s="150" t="n">
        <f aca="false">C156</f>
        <v>8</v>
      </c>
      <c r="E193" s="150" t="n">
        <f aca="false">E156</f>
        <v>2</v>
      </c>
      <c r="F193" s="150" t="n">
        <f aca="false">F156</f>
        <v>3</v>
      </c>
      <c r="G193" s="150" t="n">
        <f aca="false">G156</f>
        <v>3</v>
      </c>
    </row>
    <row r="194" customFormat="false" ht="15" hidden="false" customHeight="false" outlineLevel="0" collapsed="false">
      <c r="A194" s="120"/>
      <c r="B194" s="149" t="str">
        <f aca="false">B157</f>
        <v>Respuestas NA</v>
      </c>
      <c r="C194" s="150" t="n">
        <f aca="false">C157</f>
        <v>0</v>
      </c>
      <c r="E194" s="150" t="n">
        <f aca="false">E157</f>
        <v>0</v>
      </c>
      <c r="F194" s="150" t="n">
        <f aca="false">F157</f>
        <v>0</v>
      </c>
      <c r="G194" s="150" t="n">
        <f aca="false">G157</f>
        <v>0</v>
      </c>
    </row>
    <row r="195" customFormat="false" ht="15" hidden="false" customHeight="false" outlineLevel="0" collapsed="false">
      <c r="A195" s="120"/>
      <c r="B195" s="149" t="str">
        <f aca="false">B158</f>
        <v>Nota RECURSOS HUMANOS</v>
      </c>
      <c r="C195" s="150" t="n">
        <f aca="false">C158</f>
        <v>38.4615384615385</v>
      </c>
      <c r="E195" s="150" t="n">
        <f aca="false">E158</f>
        <v>50</v>
      </c>
      <c r="F195" s="150" t="n">
        <f aca="false">F158</f>
        <v>40</v>
      </c>
      <c r="G195" s="150" t="n">
        <f aca="false">G158</f>
        <v>25</v>
      </c>
    </row>
    <row r="197" customFormat="false" ht="15" hidden="false" customHeight="false" outlineLevel="0" collapsed="false">
      <c r="A197" s="145"/>
      <c r="B197" s="145"/>
      <c r="C197" s="146"/>
      <c r="D197" s="147"/>
      <c r="E197" s="148"/>
      <c r="F197" s="148"/>
      <c r="G197" s="148"/>
      <c r="H197" s="145"/>
      <c r="I197" s="148"/>
      <c r="J197" s="148"/>
      <c r="K197" s="148"/>
    </row>
    <row r="198" customFormat="false" ht="15" hidden="false" customHeight="false" outlineLevel="0" collapsed="false">
      <c r="A198" s="120"/>
      <c r="B198" s="120"/>
      <c r="C198" s="128"/>
    </row>
    <row r="199" customFormat="false" ht="15" hidden="false" customHeight="false" outlineLevel="0" collapsed="false">
      <c r="A199" s="151"/>
      <c r="B199" s="135" t="s">
        <v>625</v>
      </c>
      <c r="C199" s="152" t="n">
        <f aca="false">C29+C53+C73+C92+C115+C135+C155</f>
        <v>57</v>
      </c>
      <c r="E199" s="152" t="n">
        <f aca="false">E29+E53+E73+E92+E115+E135+E155</f>
        <v>26</v>
      </c>
      <c r="F199" s="152" t="n">
        <f aca="false">F29+F53+F73+F92+F115+F135+F155</f>
        <v>15</v>
      </c>
      <c r="G199" s="152" t="n">
        <f aca="false">G29+G53+G73+G92+G115+G135+G155</f>
        <v>16</v>
      </c>
    </row>
    <row r="200" customFormat="false" ht="15" hidden="false" customHeight="false" outlineLevel="0" collapsed="false">
      <c r="A200" s="151"/>
      <c r="B200" s="135" t="s">
        <v>626</v>
      </c>
      <c r="C200" s="152" t="n">
        <f aca="false">C30+C54+C74+C93+C116+C136+C156</f>
        <v>43</v>
      </c>
      <c r="E200" s="152" t="n">
        <f aca="false">E30+E54+E74+E93+E116+E136+E156</f>
        <v>15</v>
      </c>
      <c r="F200" s="152" t="n">
        <f aca="false">F30+F54+F74+F93+F116+F136+F156</f>
        <v>15</v>
      </c>
      <c r="G200" s="152" t="n">
        <f aca="false">G30+G54+G74+G93+G116+G136+G156</f>
        <v>13</v>
      </c>
    </row>
    <row r="201" customFormat="false" ht="15" hidden="false" customHeight="false" outlineLevel="0" collapsed="false">
      <c r="A201" s="151"/>
      <c r="B201" s="135" t="s">
        <v>627</v>
      </c>
      <c r="C201" s="152" t="n">
        <f aca="false">C31+C55+C75+C94+C117+C137+C157</f>
        <v>0</v>
      </c>
      <c r="E201" s="152" t="n">
        <f aca="false">E31+E55+E75+E94+E117+E137+E157</f>
        <v>0</v>
      </c>
      <c r="F201" s="152" t="n">
        <f aca="false">F31+F55+F75+F94+F117+F137+F157</f>
        <v>0</v>
      </c>
      <c r="G201" s="152" t="n">
        <f aca="false">G31+G55+G75+G94+G117+G137+G157</f>
        <v>0</v>
      </c>
    </row>
    <row r="202" customFormat="false" ht="15" hidden="false" customHeight="false" outlineLevel="0" collapsed="false">
      <c r="A202" s="151"/>
      <c r="B202" s="135" t="s">
        <v>628</v>
      </c>
      <c r="C202" s="152" t="n">
        <f aca="false">IF((SUM(C199:C201)-C201)=0,0,(C199*100/(SUM(C199:C201)-C201)))</f>
        <v>57</v>
      </c>
      <c r="E202" s="152" t="n">
        <f aca="false">IF((SUM(E199:E201)-E201)=0,0,(E199*100/(SUM(E199:E201)-E201)))</f>
        <v>63.4146341463415</v>
      </c>
      <c r="F202" s="152" t="n">
        <f aca="false">IF((SUM(F199:F201)-F201)=0,0,(F199*100/(SUM(F199:F201)-F201)))</f>
        <v>50</v>
      </c>
      <c r="G202" s="152" t="n">
        <f aca="false">IF((SUM(G199:G201)-G201)=0,0,(G199*100/(SUM(G199:G201)-G201)))</f>
        <v>55.1724137931034</v>
      </c>
    </row>
    <row r="203" customFormat="false" ht="15" hidden="false" customHeight="false" outlineLevel="0" collapsed="false">
      <c r="A203" s="151"/>
      <c r="B203" s="151"/>
      <c r="C203" s="128"/>
    </row>
    <row r="204" customFormat="false" ht="15" hidden="false" customHeight="false" outlineLevel="0" collapsed="false">
      <c r="A204" s="145"/>
      <c r="B204" s="145"/>
      <c r="C204" s="146"/>
      <c r="D204" s="147"/>
      <c r="E204" s="148"/>
      <c r="F204" s="148"/>
      <c r="G204" s="148"/>
      <c r="H204" s="145"/>
      <c r="I204" s="148"/>
      <c r="J204" s="148"/>
      <c r="K204" s="148"/>
    </row>
    <row r="205" customFormat="false" ht="15" hidden="false" customHeight="false" outlineLevel="0" collapsed="false">
      <c r="A205" s="151"/>
      <c r="B205" s="151"/>
      <c r="C205" s="128"/>
    </row>
    <row r="206" customFormat="false" ht="15" hidden="false" customHeight="false" outlineLevel="0" collapsed="false">
      <c r="A206" s="151"/>
      <c r="B206" s="153" t="str">
        <f aca="false">B32</f>
        <v>Nota PLANIFICACIÓN</v>
      </c>
      <c r="C206" s="154" t="n">
        <f aca="false">C32</f>
        <v>43.75</v>
      </c>
      <c r="E206" s="154" t="n">
        <f aca="false">E32</f>
        <v>57.1428571428571</v>
      </c>
      <c r="F206" s="154" t="n">
        <f aca="false">F32</f>
        <v>50</v>
      </c>
      <c r="G206" s="154" t="n">
        <f aca="false">G32</f>
        <v>0</v>
      </c>
    </row>
    <row r="207" customFormat="false" ht="15" hidden="false" customHeight="false" outlineLevel="0" collapsed="false">
      <c r="A207" s="151"/>
      <c r="B207" s="153" t="str">
        <f aca="false">B56</f>
        <v>Nota CONTROL INTERNO INSTITUCIONAL</v>
      </c>
      <c r="C207" s="154" t="n">
        <f aca="false">C56</f>
        <v>58.8235294117647</v>
      </c>
      <c r="E207" s="154" t="n">
        <f aca="false">E56</f>
        <v>66.6666666666667</v>
      </c>
      <c r="F207" s="154" t="n">
        <f aca="false">F56</f>
        <v>40</v>
      </c>
      <c r="G207" s="154" t="n">
        <f aca="false">G56</f>
        <v>66.6666666666667</v>
      </c>
    </row>
    <row r="208" customFormat="false" ht="15" hidden="false" customHeight="false" outlineLevel="0" collapsed="false">
      <c r="A208" s="151"/>
      <c r="B208" s="153" t="str">
        <f aca="false">B76</f>
        <v>Nota CONTRATACIÓN ADMINISTRATIVA</v>
      </c>
      <c r="C208" s="154" t="n">
        <f aca="false">C76</f>
        <v>53.8461538461539</v>
      </c>
      <c r="E208" s="154" t="n">
        <f aca="false">E76</f>
        <v>50</v>
      </c>
      <c r="F208" s="154" t="n">
        <f aca="false">F76</f>
        <v>0</v>
      </c>
      <c r="G208" s="154" t="n">
        <f aca="false">G76</f>
        <v>80</v>
      </c>
    </row>
    <row r="209" customFormat="false" ht="15" hidden="false" customHeight="false" outlineLevel="0" collapsed="false">
      <c r="A209" s="151"/>
      <c r="B209" s="153" t="str">
        <f aca="false">B95</f>
        <v>Nota PRESUPUESTO</v>
      </c>
      <c r="C209" s="154" t="n">
        <f aca="false">C95</f>
        <v>91.6666666666667</v>
      </c>
      <c r="E209" s="154" t="n">
        <f aca="false">E95</f>
        <v>80</v>
      </c>
      <c r="F209" s="154" t="n">
        <f aca="false">F95</f>
        <v>100</v>
      </c>
      <c r="G209" s="154" t="n">
        <f aca="false">G95</f>
        <v>100</v>
      </c>
    </row>
    <row r="210" customFormat="false" ht="15" hidden="false" customHeight="false" outlineLevel="0" collapsed="false">
      <c r="A210" s="151"/>
      <c r="B210" s="153" t="str">
        <f aca="false">B118</f>
        <v>Nota TECNOLOGÍAS DE LA INFORMACIÓN</v>
      </c>
      <c r="C210" s="154" t="n">
        <f aca="false">C118</f>
        <v>50</v>
      </c>
      <c r="E210" s="154" t="n">
        <f aca="false">E118</f>
        <v>85.7142857142857</v>
      </c>
      <c r="F210" s="154" t="n">
        <f aca="false">F118</f>
        <v>25</v>
      </c>
      <c r="G210" s="154" t="n">
        <f aca="false">G118</f>
        <v>20</v>
      </c>
    </row>
    <row r="211" customFormat="false" ht="15" hidden="false" customHeight="false" outlineLevel="0" collapsed="false">
      <c r="A211" s="151"/>
      <c r="B211" s="153" t="str">
        <f aca="false">B138</f>
        <v>Nota SERVICIO AL USUARIO</v>
      </c>
      <c r="C211" s="154" t="n">
        <f aca="false">C138</f>
        <v>69.2307692307692</v>
      </c>
      <c r="E211" s="154" t="n">
        <f aca="false">E138</f>
        <v>50</v>
      </c>
      <c r="F211" s="154" t="n">
        <f aca="false">F138</f>
        <v>75</v>
      </c>
      <c r="G211" s="154" t="n">
        <f aca="false">G138</f>
        <v>100</v>
      </c>
    </row>
    <row r="212" customFormat="false" ht="15" hidden="false" customHeight="false" outlineLevel="0" collapsed="false">
      <c r="A212" s="151"/>
      <c r="B212" s="153" t="str">
        <f aca="false">B158</f>
        <v>Nota RECURSOS HUMANOS</v>
      </c>
      <c r="C212" s="154" t="n">
        <f aca="false">C158</f>
        <v>38.4615384615385</v>
      </c>
      <c r="E212" s="154" t="n">
        <f aca="false">E158</f>
        <v>50</v>
      </c>
      <c r="F212" s="154" t="n">
        <f aca="false">F158</f>
        <v>40</v>
      </c>
      <c r="G212" s="154" t="n">
        <f aca="false">G158</f>
        <v>25</v>
      </c>
    </row>
    <row r="213" customFormat="false" ht="15" hidden="false" customHeight="false" outlineLevel="0" collapsed="false">
      <c r="A213" s="151"/>
      <c r="B213" s="153"/>
      <c r="C213" s="154"/>
      <c r="E213" s="154"/>
      <c r="F213" s="154"/>
      <c r="G213" s="154"/>
    </row>
    <row r="214" customFormat="false" ht="15" hidden="false" customHeight="false" outlineLevel="0" collapsed="false">
      <c r="A214" s="151"/>
      <c r="B214" s="155" t="str">
        <f aca="false">B202</f>
        <v>NOTA FINAL</v>
      </c>
      <c r="C214" s="156" t="n">
        <f aca="false">C202</f>
        <v>57</v>
      </c>
      <c r="E214" s="156" t="n">
        <f aca="false">E202</f>
        <v>63.4146341463415</v>
      </c>
      <c r="F214" s="156" t="n">
        <f aca="false">F202</f>
        <v>50</v>
      </c>
      <c r="G214" s="156" t="n">
        <f aca="false">G202</f>
        <v>55.1724137931034</v>
      </c>
    </row>
  </sheetData>
  <sheetProtection sheet="true" password="d3b5"/>
  <protectedRanges>
    <protectedRange name="Rango1_1" sqref="C8"/>
    <protectedRange name="Rango2_1" sqref="C119:C134 C96:C114 C139:C154 C12:C28 C77:C91 C181 C186 C166 C33:C52 C57:C72"/>
    <protectedRange name="Rango6_1" sqref="C3"/>
    <protectedRange name="Rango7_1" sqref="C8"/>
  </protectedRanges>
  <mergeCells count="1">
    <mergeCell ref="A1:C1"/>
  </mergeCells>
  <dataValidations count="2">
    <dataValidation allowBlank="true" errorStyle="stop" operator="between" showDropDown="false" showErrorMessage="true" showInputMessage="false" sqref="C28 C52 C72 C91 C134" type="list">
      <formula1>noap</formula1>
      <formula2>0</formula2>
    </dataValidation>
    <dataValidation allowBlank="true" errorStyle="stop" operator="between" showDropDown="false" showErrorMessage="true" showInputMessage="false" sqref="C8" type="list">
      <formula1>in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117" width="6.7"/>
    <col collapsed="false" customWidth="true" hidden="false" outlineLevel="0" max="2" min="2" style="117" width="79.99"/>
    <col collapsed="false" customWidth="true" hidden="false" outlineLevel="0" max="3" min="3" style="41" width="29.85"/>
    <col collapsed="false" customWidth="true" hidden="false" outlineLevel="0" max="4" min="4" style="42" width="68.13"/>
    <col collapsed="false" customWidth="false" hidden="false" outlineLevel="0" max="6" min="5" style="117" width="11.42"/>
    <col collapsed="false" customWidth="true" hidden="false" outlineLevel="0" max="7" min="7" style="118" width="10.99"/>
    <col collapsed="false" customWidth="true" hidden="false" outlineLevel="0" max="8" min="8" style="117" width="30.41"/>
    <col collapsed="false" customWidth="false" hidden="false" outlineLevel="0" max="9" min="9" style="117" width="11.42"/>
    <col collapsed="false" customWidth="true" hidden="false" outlineLevel="0" max="10" min="10" style="117" width="30.7"/>
    <col collapsed="false" customWidth="false" hidden="false" outlineLevel="0" max="11" min="11" style="117" width="11.42"/>
    <col collapsed="false" customWidth="false" hidden="false" outlineLevel="0" max="13" min="12" style="42" width="11.42"/>
    <col collapsed="false" customWidth="true" hidden="false" outlineLevel="0" max="14" min="14" style="42" width="14.99"/>
    <col collapsed="false" customWidth="true" hidden="false" outlineLevel="0" max="15" min="15" style="42" width="20.85"/>
    <col collapsed="false" customWidth="true" hidden="false" outlineLevel="0" max="16" min="16" style="42" width="27.85"/>
    <col collapsed="false" customWidth="true" hidden="false" outlineLevel="0" max="17" min="17" style="42" width="37.14"/>
    <col collapsed="false" customWidth="true" hidden="false" outlineLevel="0" max="18" min="18" style="42" width="18.56"/>
    <col collapsed="false" customWidth="true" hidden="false" outlineLevel="0" max="19" min="19" style="42" width="11.85"/>
    <col collapsed="false" customWidth="false" hidden="false" outlineLevel="0" max="20" min="20" style="42" width="11.42"/>
    <col collapsed="false" customWidth="true" hidden="false" outlineLevel="0" max="21" min="21" style="42" width="14.7"/>
    <col collapsed="false" customWidth="true" hidden="false" outlineLevel="0" max="23" min="22" style="42" width="13.28"/>
    <col collapsed="false" customWidth="true" hidden="false" outlineLevel="0" max="24" min="24" style="42" width="15.85"/>
    <col collapsed="false" customWidth="true" hidden="false" outlineLevel="0" max="25" min="25" style="42" width="15.28"/>
    <col collapsed="false" customWidth="true" hidden="false" outlineLevel="0" max="26" min="26" style="42" width="13.85"/>
    <col collapsed="false" customWidth="true" hidden="false" outlineLevel="0" max="27" min="27" style="42" width="16.99"/>
    <col collapsed="false" customWidth="false" hidden="false" outlineLevel="0" max="28" min="28" style="42" width="11.42"/>
    <col collapsed="false" customWidth="true" hidden="false" outlineLevel="0" max="29" min="29" style="44" width="13.28"/>
    <col collapsed="false" customWidth="false" hidden="false" outlineLevel="0" max="30" min="30" style="44" width="11.42"/>
    <col collapsed="false" customWidth="true" hidden="false" outlineLevel="0" max="31" min="31" style="44" width="13.28"/>
    <col collapsed="false" customWidth="false" hidden="false" outlineLevel="0" max="32" min="32" style="44" width="11.42"/>
    <col collapsed="false" customWidth="true" hidden="false" outlineLevel="0" max="33" min="33" style="44" width="19.14"/>
    <col collapsed="false" customWidth="false" hidden="false" outlineLevel="0" max="34" min="34" style="44" width="11.42"/>
    <col collapsed="false" customWidth="true" hidden="false" outlineLevel="0" max="35" min="35" style="117" width="30.99"/>
    <col collapsed="false" customWidth="false" hidden="false" outlineLevel="0" max="38" min="36" style="117" width="11.42"/>
    <col collapsed="false" customWidth="true" hidden="false" outlineLevel="0" max="39" min="39" style="117" width="14.85"/>
    <col collapsed="false" customWidth="false" hidden="false" outlineLevel="0" max="257" min="40" style="117" width="11.42"/>
  </cols>
  <sheetData>
    <row r="1" customFormat="false" ht="15" hidden="false" customHeight="false" outlineLevel="0" collapsed="false">
      <c r="A1" s="157" t="s">
        <v>629</v>
      </c>
      <c r="B1" s="157"/>
      <c r="C1" s="157"/>
      <c r="D1" s="151"/>
      <c r="AA1" s="151"/>
    </row>
    <row r="2" customFormat="false" ht="15" hidden="false" customHeight="false" outlineLevel="0" collapsed="false">
      <c r="A2" s="157" t="s">
        <v>630</v>
      </c>
      <c r="B2" s="157"/>
      <c r="C2" s="157"/>
      <c r="P2" s="158"/>
      <c r="AA2" s="151"/>
    </row>
    <row r="3" customFormat="false" ht="15" hidden="false" customHeight="true" outlineLevel="0" collapsed="false">
      <c r="A3" s="120"/>
      <c r="B3" s="123" t="s">
        <v>56</v>
      </c>
      <c r="C3" s="159"/>
      <c r="D3" s="160"/>
      <c r="W3" s="151"/>
      <c r="AE3" s="117"/>
      <c r="AF3" s="117"/>
      <c r="AG3" s="117"/>
      <c r="AH3" s="117"/>
    </row>
    <row r="4" customFormat="false" ht="30" hidden="false" customHeight="true" outlineLevel="0" collapsed="false">
      <c r="A4" s="120"/>
      <c r="B4" s="161" t="str">
        <f aca="false">'Para-responder'!C4</f>
        <v>Ministerio de Justicia y Paz</v>
      </c>
      <c r="C4" s="162"/>
      <c r="W4" s="151"/>
      <c r="AE4" s="117"/>
      <c r="AF4" s="117"/>
      <c r="AG4" s="117"/>
      <c r="AH4" s="117"/>
    </row>
    <row r="5" customFormat="false" ht="15" hidden="false" customHeight="false" outlineLevel="0" collapsed="false">
      <c r="A5" s="120"/>
      <c r="B5" s="123" t="s">
        <v>631</v>
      </c>
      <c r="C5" s="123"/>
      <c r="D5" s="159"/>
      <c r="E5" s="120"/>
      <c r="F5" s="120"/>
      <c r="G5" s="130"/>
      <c r="H5" s="120"/>
      <c r="I5" s="120"/>
      <c r="J5" s="120"/>
      <c r="K5" s="120"/>
      <c r="L5" s="151"/>
      <c r="W5" s="151"/>
      <c r="AE5" s="117"/>
      <c r="AF5" s="117"/>
      <c r="AG5" s="117"/>
      <c r="AH5" s="117"/>
    </row>
    <row r="6" customFormat="false" ht="15" hidden="false" customHeight="false" outlineLevel="0" collapsed="false">
      <c r="A6" s="120"/>
      <c r="B6" s="161" t="str">
        <f aca="false">'Para-responder'!C5</f>
        <v>Gobierno Central y otros Poderes</v>
      </c>
      <c r="C6" s="123"/>
      <c r="D6" s="151"/>
      <c r="E6" s="120"/>
      <c r="F6" s="120"/>
      <c r="G6" s="130"/>
      <c r="H6" s="120"/>
      <c r="I6" s="120"/>
      <c r="J6" s="120"/>
      <c r="K6" s="120"/>
      <c r="L6" s="151"/>
      <c r="V6" s="163"/>
      <c r="W6" s="163"/>
      <c r="AE6" s="117"/>
      <c r="AF6" s="117"/>
      <c r="AG6" s="117"/>
      <c r="AH6" s="117"/>
    </row>
    <row r="7" customFormat="false" ht="15" hidden="false" customHeight="false" outlineLevel="0" collapsed="false">
      <c r="A7" s="120"/>
      <c r="B7" s="127" t="s">
        <v>632</v>
      </c>
      <c r="C7" s="127" t="s">
        <v>65</v>
      </c>
      <c r="D7" s="164" t="s">
        <v>66</v>
      </c>
      <c r="E7" s="164" t="s">
        <v>67</v>
      </c>
      <c r="F7" s="120"/>
      <c r="G7" s="130"/>
      <c r="H7" s="120"/>
      <c r="I7" s="120"/>
      <c r="J7" s="120"/>
      <c r="K7" s="120"/>
      <c r="L7" s="151"/>
      <c r="AA7" s="151"/>
    </row>
    <row r="8" s="168" customFormat="true" ht="15.75" hidden="false" customHeight="true" outlineLevel="0" collapsed="false">
      <c r="A8" s="165" t="s">
        <v>633</v>
      </c>
      <c r="B8" s="165"/>
      <c r="C8" s="166"/>
      <c r="D8" s="167"/>
      <c r="E8" s="133"/>
      <c r="F8" s="133"/>
      <c r="L8" s="68"/>
      <c r="M8" s="68"/>
      <c r="N8" s="68"/>
      <c r="O8" s="68"/>
      <c r="P8" s="68"/>
      <c r="Q8" s="68"/>
      <c r="R8" s="68"/>
      <c r="S8" s="68"/>
      <c r="T8" s="68"/>
      <c r="U8" s="68"/>
      <c r="V8" s="68"/>
      <c r="W8" s="68"/>
      <c r="X8" s="68"/>
      <c r="Y8" s="68"/>
      <c r="Z8" s="68"/>
      <c r="AA8" s="167"/>
      <c r="AB8" s="68"/>
      <c r="AC8" s="114"/>
      <c r="AD8" s="114"/>
      <c r="AE8" s="114"/>
      <c r="AF8" s="114"/>
      <c r="AG8" s="114"/>
      <c r="AH8" s="114"/>
    </row>
    <row r="9" customFormat="false" ht="15.75" hidden="false" customHeight="true" outlineLevel="0" collapsed="false">
      <c r="A9" s="120"/>
      <c r="B9" s="120"/>
      <c r="C9" s="128"/>
      <c r="D9" s="151"/>
      <c r="E9" s="120"/>
      <c r="F9" s="120"/>
      <c r="N9" s="169"/>
      <c r="O9" s="170" t="s">
        <v>634</v>
      </c>
      <c r="P9" s="170"/>
      <c r="Q9" s="170"/>
      <c r="R9" s="167"/>
      <c r="S9" s="167"/>
      <c r="T9" s="68"/>
      <c r="U9" s="68"/>
      <c r="V9" s="68"/>
      <c r="W9" s="68"/>
      <c r="AA9" s="151"/>
    </row>
    <row r="10" customFormat="false" ht="26.25" hidden="false" customHeight="false" outlineLevel="0" collapsed="false">
      <c r="A10" s="120"/>
      <c r="B10" s="171" t="s">
        <v>70</v>
      </c>
      <c r="C10" s="128"/>
      <c r="D10" s="151"/>
      <c r="E10" s="120"/>
      <c r="F10" s="120"/>
      <c r="N10" s="139"/>
      <c r="O10" s="172" t="s">
        <v>635</v>
      </c>
      <c r="P10" s="172" t="s">
        <v>636</v>
      </c>
      <c r="Q10" s="172" t="s">
        <v>612</v>
      </c>
      <c r="R10" s="42" t="s">
        <v>637</v>
      </c>
      <c r="S10" s="151"/>
      <c r="AA10" s="173" t="s">
        <v>638</v>
      </c>
    </row>
    <row r="11" customFormat="false" ht="25.5" hidden="false" customHeight="false" outlineLevel="0" collapsed="false">
      <c r="A11" s="130" t="n">
        <v>1</v>
      </c>
      <c r="B11" s="174" t="s">
        <v>639</v>
      </c>
      <c r="C11" s="175" t="str">
        <f aca="false">'Para-responder'!D11</f>
        <v>NO</v>
      </c>
      <c r="D11" s="151" t="str">
        <f aca="false">IF(C11="SI",AA11,"")</f>
        <v/>
      </c>
      <c r="E11" s="120"/>
      <c r="F11" s="120"/>
      <c r="N11" s="139"/>
      <c r="O11" s="172" t="s">
        <v>54</v>
      </c>
      <c r="P11" s="176" t="s">
        <v>640</v>
      </c>
      <c r="Q11" s="177" t="s">
        <v>60</v>
      </c>
      <c r="R11" s="42" t="s">
        <v>61</v>
      </c>
      <c r="S11" s="151"/>
      <c r="AA11" s="178" t="s">
        <v>641</v>
      </c>
    </row>
    <row r="12" customFormat="false" ht="26.25" hidden="false" customHeight="false" outlineLevel="0" collapsed="false">
      <c r="A12" s="130" t="n">
        <v>2</v>
      </c>
      <c r="B12" s="179" t="s">
        <v>642</v>
      </c>
      <c r="C12" s="175" t="str">
        <f aca="false">'Para-responder'!D12</f>
        <v>NO</v>
      </c>
      <c r="D12" s="151" t="str">
        <f aca="false">IF(C12="SI",AA12," ")</f>
        <v> </v>
      </c>
      <c r="E12" s="120"/>
      <c r="F12" s="120"/>
      <c r="N12" s="139"/>
      <c r="O12" s="180" t="s">
        <v>55</v>
      </c>
      <c r="P12" s="176" t="s">
        <v>643</v>
      </c>
      <c r="Q12" s="181" t="s">
        <v>644</v>
      </c>
      <c r="R12" s="42" t="s">
        <v>62</v>
      </c>
      <c r="S12" s="151"/>
      <c r="AA12" s="178" t="s">
        <v>645</v>
      </c>
    </row>
    <row r="13" customFormat="false" ht="15" hidden="false" customHeight="false" outlineLevel="0" collapsed="false">
      <c r="A13" s="130" t="n">
        <v>3</v>
      </c>
      <c r="B13" s="179" t="s">
        <v>646</v>
      </c>
      <c r="C13" s="175" t="str">
        <f aca="false">'Para-responder'!D13</f>
        <v>NO</v>
      </c>
      <c r="D13" s="167" t="str">
        <f aca="false">IF(C13="SI",AA13," ")</f>
        <v> </v>
      </c>
      <c r="E13" s="133"/>
      <c r="F13" s="133"/>
      <c r="G13" s="182"/>
      <c r="H13" s="168"/>
      <c r="I13" s="168"/>
      <c r="J13" s="168"/>
      <c r="K13" s="168"/>
      <c r="L13" s="68"/>
      <c r="M13" s="68"/>
      <c r="N13" s="169"/>
      <c r="O13" s="183" t="s">
        <v>58</v>
      </c>
      <c r="P13" s="183" t="s">
        <v>647</v>
      </c>
      <c r="Q13" s="184" t="s">
        <v>648</v>
      </c>
      <c r="R13" s="151" t="s">
        <v>58</v>
      </c>
      <c r="S13" s="167"/>
      <c r="T13" s="68"/>
      <c r="U13" s="68"/>
      <c r="V13" s="68"/>
      <c r="W13" s="68"/>
      <c r="X13" s="68"/>
      <c r="Y13" s="68"/>
      <c r="Z13" s="68"/>
      <c r="AA13" s="185" t="s">
        <v>649</v>
      </c>
    </row>
    <row r="14" customFormat="false" ht="26.25" hidden="false" customHeight="false" outlineLevel="0" collapsed="false">
      <c r="A14" s="130" t="n">
        <v>4</v>
      </c>
      <c r="B14" s="179" t="s">
        <v>650</v>
      </c>
      <c r="C14" s="175" t="str">
        <f aca="false">'Para-responder'!D22</f>
        <v>SI</v>
      </c>
      <c r="D14" s="167" t="str">
        <f aca="false">IF(C14="SI",AA14," ")</f>
        <v>Matriz Anual de Programación Institucional (MAPI)</v>
      </c>
      <c r="E14" s="133"/>
      <c r="F14" s="133"/>
      <c r="G14" s="182"/>
      <c r="H14" s="168"/>
      <c r="I14" s="168"/>
      <c r="J14" s="168"/>
      <c r="K14" s="168"/>
      <c r="L14" s="68"/>
      <c r="M14" s="68"/>
      <c r="N14" s="169"/>
      <c r="O14" s="186"/>
      <c r="P14" s="186"/>
      <c r="Q14" s="187" t="s">
        <v>651</v>
      </c>
      <c r="R14" s="167"/>
      <c r="S14" s="167"/>
      <c r="T14" s="68"/>
      <c r="U14" s="68"/>
      <c r="V14" s="68"/>
      <c r="W14" s="68"/>
      <c r="X14" s="68"/>
      <c r="Y14" s="68"/>
      <c r="Z14" s="68"/>
      <c r="AA14" s="185" t="s">
        <v>652</v>
      </c>
    </row>
    <row r="15" customFormat="false" ht="15" hidden="false" customHeight="false" outlineLevel="0" collapsed="false">
      <c r="A15" s="130" t="n">
        <v>5</v>
      </c>
      <c r="B15" s="141" t="s">
        <v>653</v>
      </c>
      <c r="C15" s="175" t="str">
        <f aca="false">'Para-responder'!D23</f>
        <v>SI</v>
      </c>
      <c r="D15" s="151" t="str">
        <f aca="false">IF(C15="SI",AA15," ")</f>
        <v>Catálogo de Indicadores de gestión vigente</v>
      </c>
      <c r="E15" s="120"/>
      <c r="F15" s="120"/>
      <c r="G15" s="182"/>
      <c r="H15" s="168"/>
      <c r="I15" s="168"/>
      <c r="J15" s="168"/>
      <c r="K15" s="168"/>
      <c r="L15" s="68"/>
      <c r="M15" s="68"/>
      <c r="N15" s="169"/>
      <c r="O15" s="167"/>
      <c r="P15" s="167"/>
      <c r="Q15" s="167"/>
      <c r="R15" s="167"/>
      <c r="S15" s="167"/>
      <c r="T15" s="68"/>
      <c r="U15" s="68"/>
      <c r="V15" s="68"/>
      <c r="W15" s="68"/>
      <c r="X15" s="68"/>
      <c r="Y15" s="68"/>
      <c r="Z15" s="68"/>
      <c r="AA15" s="178" t="s">
        <v>654</v>
      </c>
    </row>
    <row r="16" customFormat="false" ht="15" hidden="false" customHeight="false" outlineLevel="0" collapsed="false">
      <c r="A16" s="120"/>
      <c r="B16" s="120"/>
      <c r="C16" s="128"/>
      <c r="D16" s="151"/>
      <c r="E16" s="120"/>
      <c r="F16" s="120"/>
      <c r="G16" s="182"/>
      <c r="H16" s="168"/>
      <c r="I16" s="168"/>
      <c r="J16" s="168"/>
      <c r="K16" s="168"/>
      <c r="L16" s="68"/>
      <c r="M16" s="68"/>
      <c r="N16" s="169"/>
      <c r="O16" s="167"/>
      <c r="P16" s="167"/>
      <c r="Q16" s="167"/>
      <c r="R16" s="167"/>
      <c r="S16" s="167"/>
      <c r="T16" s="68"/>
      <c r="U16" s="68"/>
      <c r="V16" s="68"/>
      <c r="W16" s="68"/>
      <c r="X16" s="68"/>
      <c r="Y16" s="68"/>
      <c r="Z16" s="68"/>
      <c r="AA16" s="151"/>
    </row>
    <row r="17" customFormat="false" ht="26.25" hidden="false" customHeight="true" outlineLevel="0" collapsed="false">
      <c r="A17" s="120"/>
      <c r="B17" s="171" t="s">
        <v>655</v>
      </c>
      <c r="C17" s="132"/>
      <c r="D17" s="151"/>
      <c r="E17" s="120"/>
      <c r="F17" s="120"/>
      <c r="N17" s="169"/>
      <c r="O17" s="167"/>
      <c r="P17" s="167"/>
      <c r="Q17" s="167"/>
      <c r="R17" s="167"/>
      <c r="S17" s="167"/>
      <c r="T17" s="68"/>
      <c r="U17" s="68"/>
      <c r="V17" s="68"/>
      <c r="W17" s="68"/>
      <c r="X17" s="68"/>
      <c r="Y17" s="68"/>
      <c r="AA17" s="151"/>
    </row>
    <row r="18" customFormat="false" ht="25.5" hidden="false" customHeight="true" outlineLevel="0" collapsed="false">
      <c r="A18" s="188" t="n">
        <v>6</v>
      </c>
      <c r="B18" s="141" t="s">
        <v>656</v>
      </c>
      <c r="C18" s="132" t="e">
        <f aca="false">#REF!</f>
        <v>#REF!</v>
      </c>
      <c r="D18" s="151" t="e">
        <f aca="false">IF(C18="SI",AA18," ")</f>
        <v>#REF!</v>
      </c>
      <c r="E18" s="120"/>
      <c r="F18" s="120"/>
      <c r="N18" s="189" t="s">
        <v>657</v>
      </c>
      <c r="O18" s="189"/>
      <c r="P18" s="189"/>
      <c r="Q18" s="189"/>
      <c r="R18" s="189"/>
      <c r="S18" s="189"/>
      <c r="T18" s="189"/>
      <c r="U18" s="189"/>
      <c r="V18" s="189"/>
      <c r="W18" s="189"/>
      <c r="X18" s="68"/>
      <c r="Y18" s="68"/>
      <c r="AA18" s="178" t="s">
        <v>658</v>
      </c>
    </row>
    <row r="19" customFormat="false" ht="25.5" hidden="false" customHeight="false" outlineLevel="0" collapsed="false">
      <c r="A19" s="188" t="n">
        <v>7</v>
      </c>
      <c r="B19" s="141" t="s">
        <v>659</v>
      </c>
      <c r="C19" s="132"/>
      <c r="D19" s="151"/>
      <c r="E19" s="120"/>
      <c r="F19" s="120"/>
      <c r="N19" s="190"/>
      <c r="O19" s="191"/>
      <c r="P19" s="192" t="s">
        <v>54</v>
      </c>
      <c r="Q19" s="192" t="s">
        <v>58</v>
      </c>
      <c r="R19" s="192"/>
      <c r="S19" s="192"/>
      <c r="T19" s="193"/>
      <c r="U19" s="193" t="s">
        <v>660</v>
      </c>
      <c r="V19" s="193" t="s">
        <v>661</v>
      </c>
      <c r="W19" s="194" t="s">
        <v>662</v>
      </c>
      <c r="X19" s="68"/>
      <c r="Y19" s="68"/>
      <c r="AA19" s="151"/>
    </row>
    <row r="20" customFormat="false" ht="15" hidden="false" customHeight="false" outlineLevel="0" collapsed="false">
      <c r="A20" s="120"/>
      <c r="B20" s="195" t="s">
        <v>663</v>
      </c>
      <c r="C20" s="132" t="e">
        <f aca="false">#REF!</f>
        <v>#REF!</v>
      </c>
      <c r="D20" s="151" t="e">
        <f aca="false">IF(C20="SI",AA20," ")</f>
        <v>#REF!</v>
      </c>
      <c r="E20" s="120"/>
      <c r="F20" s="120"/>
      <c r="N20" s="196" t="s">
        <v>664</v>
      </c>
      <c r="O20" s="192" t="s">
        <v>665</v>
      </c>
      <c r="P20" s="191"/>
      <c r="Q20" s="191"/>
      <c r="R20" s="191"/>
      <c r="S20" s="191"/>
      <c r="T20" s="197"/>
      <c r="U20" s="197"/>
      <c r="V20" s="198" t="n">
        <f aca="false">SUM(U21:U28)/8</f>
        <v>44.599358974359</v>
      </c>
      <c r="W20" s="194" t="n">
        <f aca="false">V20*0.2</f>
        <v>8.91987179487179</v>
      </c>
      <c r="X20" s="68"/>
      <c r="Y20" s="68"/>
      <c r="AA20" s="178" t="s">
        <v>666</v>
      </c>
    </row>
    <row r="21" customFormat="false" ht="15" hidden="false" customHeight="false" outlineLevel="0" collapsed="false">
      <c r="A21" s="120"/>
      <c r="B21" s="195" t="s">
        <v>667</v>
      </c>
      <c r="C21" s="132" t="e">
        <f aca="false">#REF!</f>
        <v>#REF!</v>
      </c>
      <c r="D21" s="151" t="e">
        <f aca="false">IF(C21="SI",AA21," ")</f>
        <v>#REF!</v>
      </c>
      <c r="E21" s="120"/>
      <c r="F21" s="120"/>
      <c r="N21" s="190" t="n">
        <f aca="false">5-Q21</f>
        <v>5</v>
      </c>
      <c r="O21" s="191" t="s">
        <v>10</v>
      </c>
      <c r="P21" s="191" t="n">
        <f aca="false">COUNTIF(C11:C15,"Si")</f>
        <v>2</v>
      </c>
      <c r="Q21" s="191" t="n">
        <f aca="false">COUNTIF(C14,"NO APLICA")</f>
        <v>0</v>
      </c>
      <c r="R21" s="191"/>
      <c r="S21" s="191"/>
      <c r="T21" s="197"/>
      <c r="U21" s="199" t="n">
        <f aca="false">P21/N21*100</f>
        <v>40</v>
      </c>
      <c r="V21" s="200"/>
      <c r="W21" s="201"/>
      <c r="AA21" s="178" t="s">
        <v>666</v>
      </c>
    </row>
    <row r="22" customFormat="false" ht="15" hidden="false" customHeight="false" outlineLevel="0" collapsed="false">
      <c r="A22" s="120"/>
      <c r="B22" s="195" t="s">
        <v>668</v>
      </c>
      <c r="C22" s="132" t="e">
        <f aca="false">#REF!</f>
        <v>#REF!</v>
      </c>
      <c r="D22" s="151" t="e">
        <f aca="false">IF(C22="SI",AA22," ")</f>
        <v>#REF!</v>
      </c>
      <c r="E22" s="120"/>
      <c r="F22" s="120"/>
      <c r="N22" s="190" t="n">
        <v>5</v>
      </c>
      <c r="O22" s="191" t="s">
        <v>669</v>
      </c>
      <c r="P22" s="191" t="n">
        <f aca="false">COUNTIF(C18:C19,"Si")+(COUNTIF(C20:C23,"Si")/4)+COUNTIF(C24:C26,"Si")</f>
        <v>0</v>
      </c>
      <c r="Q22" s="191"/>
      <c r="R22" s="191"/>
      <c r="S22" s="191"/>
      <c r="T22" s="197"/>
      <c r="U22" s="199" t="n">
        <f aca="false">P22/N22*100</f>
        <v>0</v>
      </c>
      <c r="V22" s="197"/>
      <c r="W22" s="201"/>
      <c r="AA22" s="178" t="s">
        <v>666</v>
      </c>
    </row>
    <row r="23" customFormat="false" ht="15" hidden="false" customHeight="false" outlineLevel="0" collapsed="false">
      <c r="A23" s="120"/>
      <c r="B23" s="195" t="s">
        <v>670</v>
      </c>
      <c r="C23" s="132" t="e">
        <f aca="false">#REF!</f>
        <v>#REF!</v>
      </c>
      <c r="D23" s="151" t="e">
        <f aca="false">IF(C23="SI",AA23," ")</f>
        <v>#REF!</v>
      </c>
      <c r="E23" s="120"/>
      <c r="F23" s="120"/>
      <c r="N23" s="190" t="n">
        <f aca="false">13-Q23</f>
        <v>13</v>
      </c>
      <c r="O23" s="191" t="s">
        <v>671</v>
      </c>
      <c r="P23" s="191" t="n">
        <f aca="false">COUNTIF(C30:C45,"Si")</f>
        <v>5</v>
      </c>
      <c r="Q23" s="191" t="n">
        <f aca="false">COUNTIF(C30:C42,"NO APLICA")</f>
        <v>0</v>
      </c>
      <c r="R23" s="191"/>
      <c r="S23" s="191"/>
      <c r="T23" s="197"/>
      <c r="U23" s="199" t="n">
        <f aca="false">P23/N23*100</f>
        <v>38.4615384615385</v>
      </c>
      <c r="V23" s="197"/>
      <c r="W23" s="201"/>
      <c r="AA23" s="178" t="s">
        <v>666</v>
      </c>
    </row>
    <row r="24" customFormat="false" ht="25.5" hidden="false" customHeight="false" outlineLevel="0" collapsed="false">
      <c r="A24" s="130" t="n">
        <v>8</v>
      </c>
      <c r="B24" s="141" t="s">
        <v>672</v>
      </c>
      <c r="C24" s="132" t="e">
        <f aca="false">#REF!</f>
        <v>#REF!</v>
      </c>
      <c r="D24" s="151" t="e">
        <f aca="false">IF(C24="SI",AA24," ")</f>
        <v>#REF!</v>
      </c>
      <c r="E24" s="120"/>
      <c r="F24" s="120"/>
      <c r="N24" s="190" t="n">
        <v>5</v>
      </c>
      <c r="O24" s="191" t="s">
        <v>673</v>
      </c>
      <c r="P24" s="191" t="n">
        <f aca="false">(COUNTIF(C49:C52,"Si")/4)+COUNTIF(C53:C56,"Si")</f>
        <v>1.75</v>
      </c>
      <c r="Q24" s="191"/>
      <c r="R24" s="191"/>
      <c r="S24" s="191"/>
      <c r="T24" s="197"/>
      <c r="U24" s="199" t="n">
        <f aca="false">P24/N24*100</f>
        <v>35</v>
      </c>
      <c r="V24" s="197"/>
      <c r="W24" s="201"/>
      <c r="AA24" s="178" t="s">
        <v>674</v>
      </c>
    </row>
    <row r="25" customFormat="false" ht="25.5" hidden="false" customHeight="false" outlineLevel="0" collapsed="false">
      <c r="A25" s="130" t="n">
        <v>9</v>
      </c>
      <c r="B25" s="141" t="s">
        <v>675</v>
      </c>
      <c r="C25" s="132" t="e">
        <f aca="false">#REF!</f>
        <v>#REF!</v>
      </c>
      <c r="D25" s="151" t="e">
        <f aca="false">IF(C25="SI",AA25," ")</f>
        <v>#REF!</v>
      </c>
      <c r="E25" s="120"/>
      <c r="F25" s="120"/>
      <c r="N25" s="190" t="n">
        <f aca="false">3-Q25</f>
        <v>3</v>
      </c>
      <c r="O25" s="191" t="s">
        <v>16</v>
      </c>
      <c r="P25" s="191" t="n">
        <f aca="false">(COUNTIF(C60:C61,"Si")/2)+COUNTIF(C62:C63,"Si")</f>
        <v>3</v>
      </c>
      <c r="Q25" s="191" t="n">
        <f aca="false">COUNTIF(C60:C61,"No Aplica")/2+COUNTIF(C62:C63,"No Aplica")</f>
        <v>0</v>
      </c>
      <c r="R25" s="191"/>
      <c r="S25" s="191"/>
      <c r="T25" s="197"/>
      <c r="U25" s="199" t="n">
        <f aca="false">P25/N25*100</f>
        <v>100</v>
      </c>
      <c r="V25" s="197"/>
      <c r="W25" s="201"/>
      <c r="AA25" s="178" t="s">
        <v>676</v>
      </c>
    </row>
    <row r="26" customFormat="false" ht="38.25" hidden="false" customHeight="false" outlineLevel="0" collapsed="false">
      <c r="A26" s="130" t="n">
        <v>10</v>
      </c>
      <c r="B26" s="141" t="s">
        <v>677</v>
      </c>
      <c r="C26" s="132" t="e">
        <f aca="false">#REF!</f>
        <v>#REF!</v>
      </c>
      <c r="D26" s="151" t="e">
        <f aca="false">IF(C26="SI",AA26," ")</f>
        <v>#REF!</v>
      </c>
      <c r="E26" s="120"/>
      <c r="F26" s="120"/>
      <c r="N26" s="190" t="n">
        <v>5</v>
      </c>
      <c r="O26" s="191" t="s">
        <v>678</v>
      </c>
      <c r="P26" s="191" t="n">
        <f aca="false">(COUNTIF(C67:C69,"Si")/3)+(COUNTIF(C71:C72,"Si")/2)+(COUNTIF(C73:C74,"Si"))+(COUNTIF(C76:C78,"Si")/3)</f>
        <v>1.33333333333333</v>
      </c>
      <c r="Q26" s="191"/>
      <c r="R26" s="191"/>
      <c r="S26" s="191"/>
      <c r="T26" s="197"/>
      <c r="U26" s="199" t="n">
        <f aca="false">P26/N26*100</f>
        <v>26.6666666666667</v>
      </c>
      <c r="V26" s="197"/>
      <c r="W26" s="201"/>
      <c r="AA26" s="178" t="s">
        <v>679</v>
      </c>
    </row>
    <row r="27" customFormat="false" ht="15" hidden="false" customHeight="false" outlineLevel="0" collapsed="false">
      <c r="A27" s="120"/>
      <c r="B27" s="120"/>
      <c r="C27" s="128"/>
      <c r="D27" s="151"/>
      <c r="E27" s="120"/>
      <c r="F27" s="120"/>
      <c r="N27" s="190" t="n">
        <v>4</v>
      </c>
      <c r="O27" s="191" t="s">
        <v>680</v>
      </c>
      <c r="P27" s="191" t="n">
        <f aca="false">COUNTIF(C81:C84,"Si")</f>
        <v>2</v>
      </c>
      <c r="Q27" s="191"/>
      <c r="R27" s="191"/>
      <c r="S27" s="191"/>
      <c r="T27" s="197"/>
      <c r="U27" s="199" t="n">
        <f aca="false">P27/N27*100</f>
        <v>50</v>
      </c>
      <c r="V27" s="197"/>
      <c r="W27" s="201"/>
      <c r="AA27" s="178"/>
    </row>
    <row r="28" customFormat="false" ht="15" hidden="false" customHeight="false" outlineLevel="0" collapsed="false">
      <c r="A28" s="120"/>
      <c r="B28" s="171" t="s">
        <v>148</v>
      </c>
      <c r="C28" s="128"/>
      <c r="D28" s="151"/>
      <c r="E28" s="120"/>
      <c r="F28" s="120"/>
      <c r="N28" s="190" t="n">
        <v>3</v>
      </c>
      <c r="O28" s="191" t="s">
        <v>681</v>
      </c>
      <c r="P28" s="191" t="n">
        <f aca="false">COUNTIF(C88:C90,"Si")</f>
        <v>2</v>
      </c>
      <c r="Q28" s="191" t="n">
        <f aca="false">COUNTIF(C90,"No Aplica")</f>
        <v>0</v>
      </c>
      <c r="R28" s="191"/>
      <c r="S28" s="191"/>
      <c r="T28" s="197"/>
      <c r="U28" s="199" t="n">
        <f aca="false">P28/N28*100</f>
        <v>66.6666666666667</v>
      </c>
      <c r="V28" s="197"/>
      <c r="W28" s="201"/>
      <c r="AA28" s="151"/>
    </row>
    <row r="29" customFormat="false" ht="15" hidden="false" customHeight="false" outlineLevel="0" collapsed="false">
      <c r="A29" s="120"/>
      <c r="B29" s="202" t="s">
        <v>682</v>
      </c>
      <c r="C29" s="203"/>
      <c r="D29" s="151"/>
      <c r="E29" s="120"/>
      <c r="F29" s="120"/>
      <c r="N29" s="190"/>
      <c r="O29" s="191"/>
      <c r="P29" s="192" t="s">
        <v>54</v>
      </c>
      <c r="Q29" s="192" t="s">
        <v>58</v>
      </c>
      <c r="R29" s="192"/>
      <c r="S29" s="192"/>
      <c r="T29" s="193"/>
      <c r="U29" s="193" t="s">
        <v>660</v>
      </c>
      <c r="V29" s="193" t="s">
        <v>661</v>
      </c>
      <c r="W29" s="194" t="s">
        <v>662</v>
      </c>
      <c r="AA29" s="151"/>
    </row>
    <row r="30" customFormat="false" ht="15" hidden="false" customHeight="false" outlineLevel="0" collapsed="false">
      <c r="A30" s="130" t="n">
        <v>11</v>
      </c>
      <c r="B30" s="137" t="s">
        <v>683</v>
      </c>
      <c r="C30" s="175" t="str">
        <f aca="false">'Para-responder'!D29</f>
        <v>NO</v>
      </c>
      <c r="D30" s="167" t="str">
        <f aca="false">IF(C30="SI",AA30," ")</f>
        <v> </v>
      </c>
      <c r="E30" s="120"/>
      <c r="F30" s="120"/>
      <c r="N30" s="190"/>
      <c r="O30" s="192" t="s">
        <v>684</v>
      </c>
      <c r="P30" s="191"/>
      <c r="Q30" s="191"/>
      <c r="R30" s="191"/>
      <c r="S30" s="191"/>
      <c r="T30" s="197"/>
      <c r="U30" s="197"/>
      <c r="V30" s="198" t="n">
        <f aca="false">SUM(U31:U38)/7</f>
        <v>50.8333333333333</v>
      </c>
      <c r="W30" s="194" t="n">
        <f aca="false">V30*0.4</f>
        <v>20.3333333333333</v>
      </c>
      <c r="AA30" s="178" t="s">
        <v>685</v>
      </c>
      <c r="AG30" s="117"/>
      <c r="AH30" s="117"/>
    </row>
    <row r="31" customFormat="false" ht="15" hidden="false" customHeight="false" outlineLevel="0" collapsed="false">
      <c r="A31" s="130" t="n">
        <v>12</v>
      </c>
      <c r="B31" s="137" t="s">
        <v>686</v>
      </c>
      <c r="C31" s="175" t="str">
        <f aca="false">'Para-responder'!D30</f>
        <v>SI</v>
      </c>
      <c r="D31" s="167" t="str">
        <f aca="false">IF(C31="SI",AA31," ")</f>
        <v>Código de ética o similar emitido por el jerarca</v>
      </c>
      <c r="E31" s="120"/>
      <c r="F31" s="120"/>
      <c r="N31" s="190" t="n">
        <v>2</v>
      </c>
      <c r="O31" s="191" t="s">
        <v>10</v>
      </c>
      <c r="P31" s="191" t="n">
        <f aca="false">COUNTIF(C95:C96,"Si")</f>
        <v>2</v>
      </c>
      <c r="Q31" s="191"/>
      <c r="R31" s="191"/>
      <c r="S31" s="191"/>
      <c r="T31" s="197"/>
      <c r="U31" s="197" t="n">
        <f aca="false">P31/N31*100</f>
        <v>100</v>
      </c>
      <c r="V31" s="197"/>
      <c r="W31" s="201"/>
      <c r="AA31" s="178" t="s">
        <v>687</v>
      </c>
      <c r="AG31" s="117"/>
      <c r="AH31" s="117"/>
    </row>
    <row r="32" customFormat="false" ht="25.5" hidden="false" customHeight="false" outlineLevel="0" collapsed="false">
      <c r="A32" s="130" t="n">
        <v>13</v>
      </c>
      <c r="B32" s="137" t="s">
        <v>688</v>
      </c>
      <c r="C32" s="175" t="str">
        <f aca="false">'Para-responder'!D31</f>
        <v>SI</v>
      </c>
      <c r="D32" s="151" t="str">
        <f aca="false">IF(C32="SI",AA32," ")</f>
        <v>Documentación de los mecanismos</v>
      </c>
      <c r="E32" s="120"/>
      <c r="F32" s="120"/>
      <c r="N32" s="204" t="n">
        <v>4</v>
      </c>
      <c r="O32" s="191" t="s">
        <v>669</v>
      </c>
      <c r="P32" s="191" t="n">
        <f aca="false">COUNTIF(C99:C102,"Si")</f>
        <v>0</v>
      </c>
      <c r="Q32" s="191"/>
      <c r="R32" s="191"/>
      <c r="S32" s="191"/>
      <c r="T32" s="197"/>
      <c r="U32" s="197" t="n">
        <f aca="false">P32/N32*100</f>
        <v>0</v>
      </c>
      <c r="V32" s="197"/>
      <c r="W32" s="201"/>
      <c r="AA32" s="178" t="s">
        <v>689</v>
      </c>
      <c r="AG32" s="117"/>
      <c r="AH32" s="117"/>
    </row>
    <row r="33" customFormat="false" ht="15" hidden="false" customHeight="false" outlineLevel="0" collapsed="false">
      <c r="A33" s="130" t="n">
        <v>14</v>
      </c>
      <c r="B33" s="137" t="s">
        <v>690</v>
      </c>
      <c r="C33" s="175" t="str">
        <f aca="false">'Para-responder'!D32</f>
        <v>SI</v>
      </c>
      <c r="D33" s="151" t="str">
        <f aca="false">IF(C33="SI",AA33," ")</f>
        <v>Organigrama y reglamento orgánico actualizados</v>
      </c>
      <c r="E33" s="120"/>
      <c r="F33" s="120"/>
      <c r="N33" s="204" t="n">
        <v>8</v>
      </c>
      <c r="O33" s="191" t="s">
        <v>671</v>
      </c>
      <c r="P33" s="191" t="n">
        <f aca="false">COUNTIF(C106:C116,"Si")</f>
        <v>3</v>
      </c>
      <c r="Q33" s="191"/>
      <c r="R33" s="191"/>
      <c r="S33" s="191"/>
      <c r="T33" s="197"/>
      <c r="U33" s="197" t="n">
        <f aca="false">P33/N33*100</f>
        <v>37.5</v>
      </c>
      <c r="V33" s="197"/>
      <c r="W33" s="201"/>
      <c r="AA33" s="178" t="s">
        <v>691</v>
      </c>
      <c r="AG33" s="117"/>
      <c r="AH33" s="117"/>
    </row>
    <row r="34" customFormat="false" ht="25.5" hidden="false" customHeight="false" outlineLevel="0" collapsed="false">
      <c r="A34" s="130" t="n">
        <v>15</v>
      </c>
      <c r="B34" s="137" t="s">
        <v>692</v>
      </c>
      <c r="C34" s="175" t="str">
        <f aca="false">'Para-responder'!D33</f>
        <v>SI</v>
      </c>
      <c r="D34" s="151" t="str">
        <f aca="false">IF(C34="SI",AA34," ")</f>
        <v>Manual de procesos u otra documentación atinente, emitido por la máxima autoridad</v>
      </c>
      <c r="E34" s="120"/>
      <c r="F34" s="120"/>
      <c r="N34" s="190" t="n">
        <v>3</v>
      </c>
      <c r="O34" s="191" t="s">
        <v>673</v>
      </c>
      <c r="P34" s="191" t="n">
        <f aca="false">COUNTIF(C119:C121,"Si")</f>
        <v>1</v>
      </c>
      <c r="Q34" s="191"/>
      <c r="R34" s="191"/>
      <c r="S34" s="191"/>
      <c r="T34" s="197"/>
      <c r="U34" s="197" t="n">
        <f aca="false">P34/N34*100</f>
        <v>33.3333333333333</v>
      </c>
      <c r="V34" s="197"/>
      <c r="W34" s="201"/>
      <c r="AA34" s="178" t="s">
        <v>693</v>
      </c>
      <c r="AG34" s="117"/>
      <c r="AH34" s="117"/>
    </row>
    <row r="35" customFormat="false" ht="38.25" hidden="false" customHeight="false" outlineLevel="0" collapsed="false">
      <c r="A35" s="130" t="n">
        <v>16</v>
      </c>
      <c r="B35" s="137" t="s">
        <v>694</v>
      </c>
      <c r="C35" s="175" t="str">
        <f aca="false">'Para-responder'!D34</f>
        <v>NO</v>
      </c>
      <c r="D35" s="151" t="str">
        <f aca="false">IF(C35="SI",AA35," ")</f>
        <v> </v>
      </c>
      <c r="E35" s="120"/>
      <c r="F35" s="120"/>
      <c r="N35" s="190" t="n">
        <f aca="false">2-Q35</f>
        <v>2</v>
      </c>
      <c r="O35" s="191" t="s">
        <v>16</v>
      </c>
      <c r="P35" s="191" t="n">
        <f aca="false">COUNTIF(C124:C125,"Si")</f>
        <v>2</v>
      </c>
      <c r="Q35" s="191" t="n">
        <f aca="false">COUNTIF(C125,"NO APLICA")</f>
        <v>0</v>
      </c>
      <c r="R35" s="191"/>
      <c r="S35" s="191"/>
      <c r="T35" s="197"/>
      <c r="U35" s="197" t="n">
        <f aca="false">P35/N35*100</f>
        <v>100</v>
      </c>
      <c r="V35" s="197"/>
      <c r="W35" s="201"/>
      <c r="AA35" s="178" t="s">
        <v>695</v>
      </c>
      <c r="AG35" s="117"/>
      <c r="AH35" s="117"/>
    </row>
    <row r="36" customFormat="false" ht="25.5" hidden="false" customHeight="false" outlineLevel="0" collapsed="false">
      <c r="A36" s="120"/>
      <c r="B36" s="202" t="s">
        <v>696</v>
      </c>
      <c r="C36" s="203"/>
      <c r="D36" s="151"/>
      <c r="E36" s="120"/>
      <c r="F36" s="120"/>
      <c r="N36" s="190" t="n">
        <v>0</v>
      </c>
      <c r="O36" s="191" t="s">
        <v>678</v>
      </c>
      <c r="P36" s="191"/>
      <c r="Q36" s="191"/>
      <c r="R36" s="191"/>
      <c r="S36" s="191"/>
      <c r="T36" s="197"/>
      <c r="U36" s="197"/>
      <c r="V36" s="197"/>
      <c r="W36" s="201"/>
      <c r="AA36" s="178"/>
      <c r="AG36" s="117"/>
      <c r="AH36" s="117"/>
    </row>
    <row r="37" customFormat="false" ht="25.5" hidden="false" customHeight="false" outlineLevel="0" collapsed="false">
      <c r="A37" s="130" t="n">
        <v>17</v>
      </c>
      <c r="B37" s="137" t="s">
        <v>697</v>
      </c>
      <c r="C37" s="175" t="str">
        <f aca="false">'Para-responder'!D38</f>
        <v>SI</v>
      </c>
      <c r="D37" s="151" t="str">
        <f aca="false">IF(C37="SI",AA37," ")</f>
        <v>Marco orientador del SEVRI emitido por el jerarca</v>
      </c>
      <c r="E37" s="120"/>
      <c r="F37" s="120"/>
      <c r="N37" s="190" t="n">
        <v>6</v>
      </c>
      <c r="O37" s="191" t="s">
        <v>680</v>
      </c>
      <c r="P37" s="191" t="n">
        <f aca="false">COUNTIF(C140:C143,"Si")+COUNTIF(C128,"Si")+(COUNTIF(C130:C139,"Si")/10)</f>
        <v>5.1</v>
      </c>
      <c r="Q37" s="191"/>
      <c r="R37" s="191"/>
      <c r="S37" s="191"/>
      <c r="T37" s="197"/>
      <c r="U37" s="197" t="n">
        <f aca="false">P37/N37*100</f>
        <v>85</v>
      </c>
      <c r="V37" s="197"/>
      <c r="W37" s="201"/>
      <c r="AA37" s="178" t="s">
        <v>698</v>
      </c>
      <c r="AG37" s="117"/>
      <c r="AH37" s="117"/>
    </row>
    <row r="38" customFormat="false" ht="25.5" hidden="false" customHeight="false" outlineLevel="0" collapsed="false">
      <c r="A38" s="130" t="n">
        <v>18</v>
      </c>
      <c r="B38" s="137" t="s">
        <v>699</v>
      </c>
      <c r="C38" s="175" t="str">
        <f aca="false">'Para-responder'!D39</f>
        <v>NO</v>
      </c>
      <c r="D38" s="151" t="str">
        <f aca="false">IF(C38="SI",AA38," ")</f>
        <v> </v>
      </c>
      <c r="E38" s="120"/>
      <c r="F38" s="120"/>
      <c r="N38" s="190" t="n">
        <v>2</v>
      </c>
      <c r="O38" s="191" t="s">
        <v>681</v>
      </c>
      <c r="P38" s="191" t="n">
        <f aca="false">COUNTIF(C146:C147,"Si")</f>
        <v>0</v>
      </c>
      <c r="Q38" s="191"/>
      <c r="R38" s="191"/>
      <c r="S38" s="191"/>
      <c r="T38" s="197"/>
      <c r="U38" s="197" t="n">
        <f aca="false">P38/N38*100</f>
        <v>0</v>
      </c>
      <c r="V38" s="197"/>
      <c r="W38" s="201"/>
      <c r="AA38" s="178" t="s">
        <v>700</v>
      </c>
      <c r="AG38" s="117"/>
      <c r="AH38" s="117"/>
    </row>
    <row r="39" customFormat="false" ht="15" hidden="false" customHeight="false" outlineLevel="0" collapsed="false">
      <c r="A39" s="120"/>
      <c r="B39" s="205" t="s">
        <v>701</v>
      </c>
      <c r="C39" s="203"/>
      <c r="D39" s="151"/>
      <c r="E39" s="120"/>
      <c r="F39" s="120"/>
      <c r="N39" s="190"/>
      <c r="P39" s="192" t="s">
        <v>54</v>
      </c>
      <c r="Q39" s="192" t="s">
        <v>702</v>
      </c>
      <c r="R39" s="192" t="s">
        <v>640</v>
      </c>
      <c r="S39" s="192" t="s">
        <v>643</v>
      </c>
      <c r="T39" s="193" t="s">
        <v>647</v>
      </c>
      <c r="U39" s="193" t="s">
        <v>660</v>
      </c>
      <c r="V39" s="193" t="s">
        <v>661</v>
      </c>
      <c r="W39" s="194" t="s">
        <v>662</v>
      </c>
      <c r="AA39" s="151"/>
      <c r="AG39" s="117"/>
      <c r="AH39" s="117"/>
    </row>
    <row r="40" customFormat="false" ht="25.5" hidden="false" customHeight="false" outlineLevel="0" collapsed="false">
      <c r="A40" s="130" t="n">
        <v>19</v>
      </c>
      <c r="B40" s="137" t="s">
        <v>703</v>
      </c>
      <c r="C40" s="175" t="str">
        <f aca="false">'Para-responder'!D43</f>
        <v>NO</v>
      </c>
      <c r="D40" s="151" t="str">
        <f aca="false">IF(C40="SI",AA40," ")</f>
        <v> </v>
      </c>
      <c r="E40" s="120"/>
      <c r="F40" s="120"/>
      <c r="N40" s="190"/>
      <c r="O40" s="192" t="s">
        <v>704</v>
      </c>
      <c r="P40" s="192"/>
      <c r="Q40" s="192"/>
      <c r="R40" s="192"/>
      <c r="S40" s="192"/>
      <c r="T40" s="193"/>
      <c r="U40" s="193"/>
      <c r="V40" s="193" t="e">
        <f aca="false">(U41+U47+U55+U53+U57+U65+U63)/7</f>
        <v>#REF!</v>
      </c>
      <c r="W40" s="194" t="e">
        <f aca="false">V41*0.4</f>
        <v>#REF!</v>
      </c>
      <c r="AA40" s="178" t="s">
        <v>705</v>
      </c>
      <c r="AG40" s="117"/>
      <c r="AH40" s="117"/>
    </row>
    <row r="41" customFormat="false" ht="25.5" hidden="false" customHeight="false" outlineLevel="0" collapsed="false">
      <c r="A41" s="130" t="n">
        <v>20</v>
      </c>
      <c r="B41" s="137" t="s">
        <v>706</v>
      </c>
      <c r="C41" s="175" t="e">
        <f aca="false">#REF!</f>
        <v>#REF!</v>
      </c>
      <c r="D41" s="151" t="e">
        <f aca="false">IF(C41="SI",AA41," ")</f>
        <v>#REF!</v>
      </c>
      <c r="E41" s="120"/>
      <c r="F41" s="120"/>
      <c r="N41" s="190"/>
      <c r="O41" s="206" t="s">
        <v>10</v>
      </c>
      <c r="P41" s="197"/>
      <c r="Q41" s="191"/>
      <c r="R41" s="191"/>
      <c r="S41" s="191"/>
      <c r="T41" s="197"/>
      <c r="U41" s="199" t="n">
        <f aca="false">(P42+Q42+SUM(R43:R46)+(SUM(S43:S46)/2))/(6-Q42)*100</f>
        <v>83.3333333333333</v>
      </c>
      <c r="V41" s="197" t="e">
        <f aca="false">IF(N47="NO APLICA",(U41+U55+U53+U57+U63)/5,(U41+U47+U55+U53+U57+U65+U63)/7)</f>
        <v>#REF!</v>
      </c>
      <c r="W41" s="201"/>
      <c r="AA41" s="178" t="s">
        <v>707</v>
      </c>
      <c r="AG41" s="117"/>
      <c r="AH41" s="117"/>
    </row>
    <row r="42" customFormat="false" ht="25.5" hidden="false" customHeight="false" outlineLevel="0" collapsed="false">
      <c r="A42" s="130" t="n">
        <v>21</v>
      </c>
      <c r="B42" s="137" t="s">
        <v>708</v>
      </c>
      <c r="C42" s="175" t="e">
        <f aca="false">#REF!</f>
        <v>#REF!</v>
      </c>
      <c r="D42" s="151" t="e">
        <f aca="false">IF(C42="SI",AA42," ")</f>
        <v>#REF!</v>
      </c>
      <c r="E42" s="120"/>
      <c r="F42" s="120"/>
      <c r="N42" s="190" t="n">
        <f aca="false">2-Q42</f>
        <v>2</v>
      </c>
      <c r="O42" s="207" t="s">
        <v>709</v>
      </c>
      <c r="P42" s="191" t="n">
        <f aca="false">COUNTIF(C152:C153,"Si")</f>
        <v>2</v>
      </c>
      <c r="Q42" s="191" t="n">
        <f aca="false">COUNTIF(C153,"NO APLICA")</f>
        <v>0</v>
      </c>
      <c r="R42" s="191"/>
      <c r="S42" s="191"/>
      <c r="T42" s="197"/>
      <c r="U42" s="208"/>
      <c r="V42" s="197"/>
      <c r="W42" s="201"/>
      <c r="AA42" s="178" t="s">
        <v>710</v>
      </c>
      <c r="AG42" s="117"/>
      <c r="AH42" s="117"/>
    </row>
    <row r="43" customFormat="false" ht="25.5" hidden="false" customHeight="false" outlineLevel="0" collapsed="false">
      <c r="A43" s="130" t="n">
        <v>22</v>
      </c>
      <c r="B43" s="137" t="s">
        <v>711</v>
      </c>
      <c r="C43" s="175" t="e">
        <f aca="false">#REF!</f>
        <v>#REF!</v>
      </c>
      <c r="D43" s="151" t="e">
        <f aca="false">IF(C43="SI",AA43," ")</f>
        <v>#REF!</v>
      </c>
      <c r="E43" s="120"/>
      <c r="F43" s="120"/>
      <c r="N43" s="190" t="n">
        <v>1</v>
      </c>
      <c r="O43" s="207" t="s">
        <v>712</v>
      </c>
      <c r="P43" s="191"/>
      <c r="Q43" s="191"/>
      <c r="R43" s="209" t="n">
        <f aca="false">IF(C166="Alto",1,0)</f>
        <v>1</v>
      </c>
      <c r="S43" s="209" t="n">
        <f aca="false">IF(C166="Medio",1,0)</f>
        <v>0</v>
      </c>
      <c r="T43" s="199"/>
      <c r="U43" s="208"/>
      <c r="V43" s="197"/>
      <c r="W43" s="201"/>
      <c r="AA43" s="178" t="s">
        <v>713</v>
      </c>
      <c r="AG43" s="117"/>
      <c r="AH43" s="117"/>
    </row>
    <row r="44" customFormat="false" ht="15" hidden="false" customHeight="false" outlineLevel="0" collapsed="false">
      <c r="A44" s="120"/>
      <c r="B44" s="205" t="s">
        <v>714</v>
      </c>
      <c r="C44" s="203"/>
      <c r="D44" s="151"/>
      <c r="E44" s="120"/>
      <c r="F44" s="120"/>
      <c r="N44" s="190"/>
      <c r="O44" s="210" t="s">
        <v>715</v>
      </c>
      <c r="P44" s="191"/>
      <c r="Q44" s="211" t="n">
        <f aca="false">C156</f>
        <v>1</v>
      </c>
      <c r="R44" s="212" t="n">
        <f aca="false">IF(Q44&gt;=0.85,1,0)</f>
        <v>1</v>
      </c>
      <c r="S44" s="212" t="n">
        <f aca="false">IF(AND(Q44&lt;0.85,Q44&gt;0.6),1,0)</f>
        <v>0</v>
      </c>
      <c r="T44" s="212" t="n">
        <f aca="false">IF(Q44&lt;=0.6,1,0)</f>
        <v>0</v>
      </c>
      <c r="U44" s="197"/>
      <c r="V44" s="197"/>
      <c r="W44" s="201"/>
      <c r="AA44" s="151"/>
      <c r="AG44" s="117"/>
      <c r="AH44" s="117"/>
    </row>
    <row r="45" customFormat="false" ht="15" hidden="false" customHeight="false" outlineLevel="0" collapsed="false">
      <c r="A45" s="130" t="n">
        <v>23</v>
      </c>
      <c r="B45" s="137" t="s">
        <v>716</v>
      </c>
      <c r="C45" s="175" t="e">
        <f aca="false">#REF!</f>
        <v>#REF!</v>
      </c>
      <c r="D45" s="151" t="e">
        <f aca="false">IF(C45="SI",AA45," ")</f>
        <v>#REF!</v>
      </c>
      <c r="E45" s="120"/>
      <c r="F45" s="120"/>
      <c r="N45" s="190"/>
      <c r="O45" s="210" t="s">
        <v>717</v>
      </c>
      <c r="P45" s="191"/>
      <c r="Q45" s="211" t="n">
        <f aca="false">C162</f>
        <v>0.952646460300142</v>
      </c>
      <c r="R45" s="212" t="n">
        <f aca="false">IF(Q45&gt;=0.85,1,0)</f>
        <v>1</v>
      </c>
      <c r="S45" s="212" t="n">
        <f aca="false">IF(AND(Q45&lt;0.85,Q45&gt;0.6),1,0)</f>
        <v>0</v>
      </c>
      <c r="T45" s="212" t="n">
        <f aca="false">IF(Q45&lt;=0.6,1,0)</f>
        <v>0</v>
      </c>
      <c r="U45" s="197"/>
      <c r="V45" s="197"/>
      <c r="W45" s="201"/>
      <c r="AA45" s="178" t="s">
        <v>718</v>
      </c>
      <c r="AG45" s="117"/>
      <c r="AH45" s="117"/>
    </row>
    <row r="46" customFormat="false" ht="15" hidden="false" customHeight="false" outlineLevel="0" collapsed="false">
      <c r="A46" s="120"/>
      <c r="B46" s="120"/>
      <c r="C46" s="128"/>
      <c r="D46" s="151"/>
      <c r="E46" s="120"/>
      <c r="F46" s="120"/>
      <c r="N46" s="190"/>
      <c r="O46" s="210" t="s">
        <v>719</v>
      </c>
      <c r="Q46" s="191" t="n">
        <f aca="false">C161</f>
        <v>0.1041</v>
      </c>
      <c r="R46" s="212" t="n">
        <f aca="false">IF(Q46&gt;=80,1,0)</f>
        <v>0</v>
      </c>
      <c r="S46" s="212" t="n">
        <f aca="false">IF(AND(Q46&lt;80,Q46&gt;50),1,0)</f>
        <v>0</v>
      </c>
      <c r="T46" s="212" t="n">
        <f aca="false">IF(Q46&lt;=50,1,0)</f>
        <v>1</v>
      </c>
      <c r="U46" s="197"/>
      <c r="V46" s="197"/>
      <c r="W46" s="201"/>
      <c r="AA46" s="151"/>
    </row>
    <row r="47" customFormat="false" ht="15" hidden="false" customHeight="false" outlineLevel="0" collapsed="false">
      <c r="A47" s="120"/>
      <c r="B47" s="171" t="s">
        <v>231</v>
      </c>
      <c r="C47" s="128"/>
      <c r="D47" s="151"/>
      <c r="E47" s="120"/>
      <c r="F47" s="120"/>
      <c r="N47" s="213" t="e">
        <f aca="false">#REF!</f>
        <v>#REF!</v>
      </c>
      <c r="O47" s="206" t="s">
        <v>669</v>
      </c>
      <c r="P47" s="191"/>
      <c r="Q47" s="214"/>
      <c r="R47" s="199"/>
      <c r="S47" s="212"/>
      <c r="T47" s="199"/>
      <c r="U47" s="215" t="e">
        <f aca="false">IF(N47="no disponibles",0,(SUM(R48:R52)+(SUM(S48:S52)/2))/5*100)</f>
        <v>#REF!</v>
      </c>
      <c r="V47" s="197"/>
      <c r="W47" s="201"/>
      <c r="AA47" s="151"/>
    </row>
    <row r="48" customFormat="false" ht="25.5" hidden="false" customHeight="false" outlineLevel="0" collapsed="false">
      <c r="A48" s="130" t="n">
        <v>24</v>
      </c>
      <c r="B48" s="137" t="s">
        <v>720</v>
      </c>
      <c r="C48" s="128"/>
      <c r="D48" s="151"/>
      <c r="E48" s="120"/>
      <c r="F48" s="120"/>
      <c r="N48" s="190"/>
      <c r="O48" s="210" t="s">
        <v>721</v>
      </c>
      <c r="P48" s="191"/>
      <c r="Q48" s="216" t="e">
        <f aca="false">C172</f>
        <v>#REF!</v>
      </c>
      <c r="R48" s="212" t="e">
        <f aca="false">IF(AND(Q48&lt;=2,Q48&gt;=1),1,0)</f>
        <v>#REF!</v>
      </c>
      <c r="S48" s="212" t="e">
        <f aca="false">IF(OR(AND(Q48&lt;=2.1,2&lt;Q48),AND(0.9&lt;=Q48,Q48&lt;1)),1,0)</f>
        <v>#REF!</v>
      </c>
      <c r="T48" s="212"/>
      <c r="U48" s="197"/>
      <c r="V48" s="197"/>
      <c r="W48" s="201"/>
    </row>
    <row r="49" customFormat="false" ht="15" hidden="false" customHeight="false" outlineLevel="0" collapsed="false">
      <c r="A49" s="130"/>
      <c r="B49" s="217" t="s">
        <v>722</v>
      </c>
      <c r="C49" s="128" t="str">
        <f aca="false">'Para-responder'!D49</f>
        <v>NO</v>
      </c>
      <c r="D49" s="151" t="str">
        <f aca="false">IF(C49="SI",AA49," ")</f>
        <v> </v>
      </c>
      <c r="E49" s="120"/>
      <c r="F49" s="120"/>
      <c r="N49" s="218"/>
      <c r="O49" s="219" t="s">
        <v>723</v>
      </c>
      <c r="P49" s="197"/>
      <c r="Q49" s="220" t="n">
        <f aca="false">4.74/100</f>
        <v>0.0474</v>
      </c>
      <c r="R49" s="199"/>
      <c r="S49" s="199"/>
      <c r="T49" s="199"/>
      <c r="U49" s="197"/>
      <c r="V49" s="197"/>
      <c r="W49" s="201"/>
      <c r="AA49" s="178" t="s">
        <v>724</v>
      </c>
    </row>
    <row r="50" customFormat="false" ht="25.5" hidden="false" customHeight="false" outlineLevel="0" collapsed="false">
      <c r="A50" s="130"/>
      <c r="B50" s="217" t="s">
        <v>725</v>
      </c>
      <c r="C50" s="128" t="str">
        <f aca="false">'Para-responder'!D50</f>
        <v>SI</v>
      </c>
      <c r="D50" s="151" t="str">
        <f aca="false">IF(C50="SI",AA50," ")</f>
        <v>Normativa interna sobre ejecución de procedimientos de contratación administrativa</v>
      </c>
      <c r="E50" s="120"/>
      <c r="F50" s="120"/>
      <c r="N50" s="190"/>
      <c r="O50" s="210" t="s">
        <v>726</v>
      </c>
      <c r="P50" s="191"/>
      <c r="Q50" s="211" t="e">
        <f aca="false">C173</f>
        <v>#REF!</v>
      </c>
      <c r="R50" s="212" t="e">
        <f aca="false">IF(Q50&gt;=0.85,1,0)</f>
        <v>#REF!</v>
      </c>
      <c r="S50" s="212" t="e">
        <f aca="false">IF(AND((0.85&gt;Q50),(Q50&gt;0.6)),1,0)</f>
        <v>#REF!</v>
      </c>
      <c r="T50" s="212" t="e">
        <f aca="false">IF(0.6&gt;=Q50,1,0)</f>
        <v>#REF!</v>
      </c>
      <c r="U50" s="197"/>
      <c r="V50" s="197"/>
      <c r="W50" s="201"/>
      <c r="AA50" s="178" t="s">
        <v>727</v>
      </c>
    </row>
    <row r="51" customFormat="false" ht="15" hidden="false" customHeight="false" outlineLevel="0" collapsed="false">
      <c r="A51" s="130"/>
      <c r="B51" s="217" t="s">
        <v>728</v>
      </c>
      <c r="C51" s="128" t="str">
        <f aca="false">'Para-responder'!D51</f>
        <v>SI</v>
      </c>
      <c r="D51" s="151" t="str">
        <f aca="false">IF(C51="SI",AA51," ")</f>
        <v>Nomativa interna sobre aprobación interna de contratos</v>
      </c>
      <c r="E51" s="120"/>
      <c r="F51" s="120"/>
      <c r="N51" s="190"/>
      <c r="O51" s="210" t="s">
        <v>729</v>
      </c>
      <c r="P51" s="191"/>
      <c r="Q51" s="221" t="e">
        <f aca="false">C174</f>
        <v>#REF!</v>
      </c>
      <c r="R51" s="212" t="e">
        <f aca="false">IF(Q51&gt;=0.85,1,0)</f>
        <v>#REF!</v>
      </c>
      <c r="S51" s="212" t="e">
        <f aca="false">IF(AND((0.85&gt;Q51),(Q51&gt;0.6)),1,0)</f>
        <v>#REF!</v>
      </c>
      <c r="T51" s="212" t="e">
        <f aca="false">IF(0.6&gt;=Q51,1,0)</f>
        <v>#REF!</v>
      </c>
      <c r="U51" s="197"/>
      <c r="V51" s="197"/>
      <c r="W51" s="201"/>
      <c r="AA51" s="178" t="s">
        <v>730</v>
      </c>
    </row>
    <row r="52" customFormat="false" ht="15" hidden="false" customHeight="false" outlineLevel="0" collapsed="false">
      <c r="A52" s="130"/>
      <c r="B52" s="217" t="s">
        <v>731</v>
      </c>
      <c r="C52" s="128" t="str">
        <f aca="false">'Para-responder'!D52</f>
        <v>SI</v>
      </c>
      <c r="D52" s="151" t="str">
        <f aca="false">IF(C52="SI",AA52," ")</f>
        <v>Normativa interna sobre control de contratos</v>
      </c>
      <c r="E52" s="120"/>
      <c r="F52" s="120"/>
      <c r="N52" s="190"/>
      <c r="O52" s="210" t="s">
        <v>732</v>
      </c>
      <c r="P52" s="191"/>
      <c r="Q52" s="199" t="e">
        <f aca="false">C175</f>
        <v>#REF!</v>
      </c>
      <c r="R52" s="212" t="e">
        <f aca="false">IF(B6="Sector Financiero",IF(Q52&gt;=0.85,1,0),IF(Q52&lt;=0.15,1,0))</f>
        <v>#REF!</v>
      </c>
      <c r="S52" s="212" t="e">
        <f aca="false">IF(B9="Sector Financiero",IF(AND((0.85&gt;Q51),(Q51&gt;0.6)),1,0),IF(AND((0.15&lt;Q51),(Q51&lt;0.4)),1,0))</f>
        <v>#REF!</v>
      </c>
      <c r="T52" s="212"/>
      <c r="U52" s="197"/>
      <c r="V52" s="197"/>
      <c r="W52" s="201"/>
      <c r="AA52" s="178" t="s">
        <v>733</v>
      </c>
    </row>
    <row r="53" customFormat="false" ht="25.5" hidden="false" customHeight="false" outlineLevel="0" collapsed="false">
      <c r="A53" s="130" t="n">
        <v>25</v>
      </c>
      <c r="B53" s="137" t="s">
        <v>248</v>
      </c>
      <c r="C53" s="128" t="str">
        <f aca="false">'Para-responder'!D56</f>
        <v>SI</v>
      </c>
      <c r="D53" s="151" t="str">
        <f aca="false">IF(C53="SI",AA53," ")</f>
        <v>Regulación interna sobre plazos máximos para las actividades del proceso de contratación administrativa</v>
      </c>
      <c r="E53" s="120"/>
      <c r="F53" s="120"/>
      <c r="N53" s="190"/>
      <c r="O53" s="206" t="s">
        <v>671</v>
      </c>
      <c r="P53" s="197"/>
      <c r="T53" s="199"/>
      <c r="U53" s="200" t="n">
        <f aca="false">(R54+(S54/2))*100</f>
        <v>100</v>
      </c>
      <c r="V53" s="197"/>
      <c r="W53" s="201"/>
      <c r="AA53" s="178" t="s">
        <v>734</v>
      </c>
    </row>
    <row r="54" customFormat="false" ht="15" hidden="false" customHeight="false" outlineLevel="0" collapsed="false">
      <c r="A54" s="130" t="n">
        <v>26</v>
      </c>
      <c r="B54" s="137" t="s">
        <v>735</v>
      </c>
      <c r="C54" s="128" t="str">
        <f aca="false">'Para-responder'!D57</f>
        <v>NO</v>
      </c>
      <c r="D54" s="151" t="str">
        <f aca="false">IF(C54="SI",AA54," ")</f>
        <v> </v>
      </c>
      <c r="E54" s="120"/>
      <c r="F54" s="120"/>
      <c r="N54" s="190"/>
      <c r="O54" s="222" t="s">
        <v>736</v>
      </c>
      <c r="P54" s="197"/>
      <c r="Q54" s="191" t="str">
        <f aca="false">C178</f>
        <v>NO APLICA</v>
      </c>
      <c r="R54" s="212" t="n">
        <f aca="false">IF(Q54&gt;=85,1,0)</f>
        <v>1</v>
      </c>
      <c r="S54" s="212" t="n">
        <f aca="false">IF(AND((85&gt;Q54),(Q54&gt;60)),1,0)</f>
        <v>0</v>
      </c>
      <c r="T54" s="199"/>
      <c r="U54" s="200"/>
      <c r="V54" s="197"/>
      <c r="W54" s="201"/>
      <c r="AA54" s="178" t="s">
        <v>737</v>
      </c>
    </row>
    <row r="55" customFormat="false" ht="25.5" hidden="false" customHeight="false" outlineLevel="0" collapsed="false">
      <c r="A55" s="130" t="n">
        <v>27</v>
      </c>
      <c r="B55" s="137" t="s">
        <v>738</v>
      </c>
      <c r="C55" s="128" t="str">
        <f aca="false">'Para-responder'!D58</f>
        <v>NO</v>
      </c>
      <c r="D55" s="151" t="str">
        <f aca="false">IF(C55="SI",AA55," ")</f>
        <v> </v>
      </c>
      <c r="E55" s="120"/>
      <c r="F55" s="120"/>
      <c r="N55" s="190"/>
      <c r="O55" s="206" t="s">
        <v>673</v>
      </c>
      <c r="P55" s="191"/>
      <c r="T55" s="212"/>
      <c r="U55" s="223" t="n">
        <f aca="false">(R56+(S56/2))*100</f>
        <v>0</v>
      </c>
      <c r="V55" s="197"/>
      <c r="W55" s="201"/>
      <c r="AA55" s="178" t="s">
        <v>739</v>
      </c>
    </row>
    <row r="56" customFormat="false" ht="25.5" hidden="false" customHeight="false" outlineLevel="0" collapsed="false">
      <c r="A56" s="130" t="n">
        <v>28</v>
      </c>
      <c r="B56" s="137" t="s">
        <v>740</v>
      </c>
      <c r="C56" s="128" t="str">
        <f aca="false">'Para-responder'!D59</f>
        <v>NO</v>
      </c>
      <c r="D56" s="151" t="str">
        <f aca="false">IF(C56="SI",AA56," ")</f>
        <v> </v>
      </c>
      <c r="E56" s="120"/>
      <c r="F56" s="120"/>
      <c r="N56" s="190"/>
      <c r="O56" s="222" t="s">
        <v>736</v>
      </c>
      <c r="P56" s="191"/>
      <c r="Q56" s="209" t="n">
        <f aca="false">C180</f>
        <v>2.07031584001709</v>
      </c>
      <c r="R56" s="212" t="n">
        <f aca="false">IF(AND(Q56&lt;=1.1,Q56&gt;=0.9),1,0)</f>
        <v>0</v>
      </c>
      <c r="S56" s="212" t="n">
        <f aca="false">IF(OR(AND(Q56&lt;=0.85,Q56&lt;0.9),AND(1&lt;Q56,Q56&lt;=1.15)),1,0)</f>
        <v>0</v>
      </c>
      <c r="T56" s="212"/>
      <c r="U56" s="223"/>
      <c r="V56" s="197"/>
      <c r="W56" s="201"/>
      <c r="AA56" s="178" t="s">
        <v>741</v>
      </c>
    </row>
    <row r="57" customFormat="false" ht="15" hidden="false" customHeight="false" outlineLevel="0" collapsed="false">
      <c r="A57" s="120"/>
      <c r="B57" s="120"/>
      <c r="C57" s="128"/>
      <c r="D57" s="151"/>
      <c r="E57" s="120"/>
      <c r="F57" s="120"/>
      <c r="N57" s="218"/>
      <c r="O57" s="206" t="s">
        <v>16</v>
      </c>
      <c r="P57" s="197"/>
      <c r="Q57" s="209"/>
      <c r="R57" s="191"/>
      <c r="S57" s="191"/>
      <c r="T57" s="197"/>
      <c r="U57" s="199" t="n">
        <f aca="false">((P58+SUM(R59:R62)+(SUM(S59:S62)/2))/(N58+4))*100</f>
        <v>50</v>
      </c>
      <c r="V57" s="197"/>
      <c r="W57" s="201"/>
      <c r="AA57" s="151"/>
    </row>
    <row r="58" customFormat="false" ht="15" hidden="false" customHeight="false" outlineLevel="0" collapsed="false">
      <c r="A58" s="120"/>
      <c r="B58" s="171" t="s">
        <v>293</v>
      </c>
      <c r="C58" s="128"/>
      <c r="D58" s="151"/>
      <c r="E58" s="120"/>
      <c r="F58" s="120"/>
      <c r="N58" s="190" t="n">
        <v>4</v>
      </c>
      <c r="O58" s="207" t="s">
        <v>709</v>
      </c>
      <c r="P58" s="191" t="n">
        <f aca="false">COUNTIF(C185:C188,"Si")</f>
        <v>2</v>
      </c>
      <c r="Q58" s="209"/>
      <c r="R58" s="191"/>
      <c r="S58" s="191"/>
      <c r="T58" s="197"/>
      <c r="U58" s="224"/>
      <c r="V58" s="197"/>
      <c r="W58" s="201"/>
      <c r="AA58" s="151"/>
    </row>
    <row r="59" customFormat="false" ht="15" hidden="false" customHeight="false" outlineLevel="0" collapsed="false">
      <c r="A59" s="130" t="n">
        <v>29</v>
      </c>
      <c r="B59" s="141" t="s">
        <v>742</v>
      </c>
      <c r="C59" s="128"/>
      <c r="D59" s="151"/>
      <c r="E59" s="120"/>
      <c r="F59" s="120"/>
      <c r="N59" s="190"/>
      <c r="O59" s="207" t="s">
        <v>743</v>
      </c>
      <c r="P59" s="191"/>
      <c r="Q59" s="211" t="n">
        <f aca="false">C189</f>
        <v>0.952646460300142</v>
      </c>
      <c r="R59" s="225" t="n">
        <f aca="false">IF(Q59&gt;=0.85,1,0)</f>
        <v>1</v>
      </c>
      <c r="S59" s="225" t="n">
        <f aca="false">IF(AND(Q59&lt;0.85,Q59&gt;0.6),1,0)</f>
        <v>0</v>
      </c>
      <c r="T59" s="225"/>
      <c r="U59" s="197"/>
      <c r="V59" s="197"/>
      <c r="W59" s="201"/>
      <c r="AA59" s="151"/>
    </row>
    <row r="60" customFormat="false" ht="15" hidden="false" customHeight="false" outlineLevel="0" collapsed="false">
      <c r="A60" s="120"/>
      <c r="B60" s="195" t="s">
        <v>744</v>
      </c>
      <c r="C60" s="128" t="str">
        <f aca="false">'Para-responder'!D64</f>
        <v>SI</v>
      </c>
      <c r="D60" s="151" t="str">
        <f aca="false">IF(C60="SI",AA60," ")</f>
        <v>Documentación de mecanismos o regulaciones sobre el particular</v>
      </c>
      <c r="E60" s="120"/>
      <c r="F60" s="120"/>
      <c r="N60" s="190"/>
      <c r="O60" s="207" t="s">
        <v>745</v>
      </c>
      <c r="P60" s="191"/>
      <c r="Q60" s="211" t="n">
        <f aca="false">C192</f>
        <v>0</v>
      </c>
      <c r="R60" s="225" t="n">
        <f aca="false">IF(Q60&lt;=0.15,1,0)</f>
        <v>1</v>
      </c>
      <c r="S60" s="225" t="n">
        <f aca="false">IF(AND(Q60&lt;0.4,Q60&gt;0.15),1,0)</f>
        <v>0</v>
      </c>
      <c r="T60" s="225"/>
      <c r="U60" s="197"/>
      <c r="V60" s="197"/>
      <c r="W60" s="201"/>
      <c r="AA60" s="178" t="s">
        <v>746</v>
      </c>
    </row>
    <row r="61" customFormat="false" ht="25.5" hidden="false" customHeight="false" outlineLevel="0" collapsed="false">
      <c r="A61" s="120"/>
      <c r="B61" s="195" t="s">
        <v>747</v>
      </c>
      <c r="C61" s="128" t="str">
        <f aca="false">'Para-responder'!D65</f>
        <v>SI</v>
      </c>
      <c r="D61" s="151" t="str">
        <f aca="false">IF(C61="SI",AA61," ")</f>
        <v>Indicación del funcionario y documento en que conste su designación y comunicación a la Contraloría General</v>
      </c>
      <c r="E61" s="120"/>
      <c r="F61" s="120"/>
      <c r="N61" s="190"/>
      <c r="O61" s="207" t="s">
        <v>748</v>
      </c>
      <c r="P61" s="191"/>
      <c r="Q61" s="211" t="n">
        <f aca="false">C196</f>
        <v>0</v>
      </c>
      <c r="R61" s="225" t="n">
        <f aca="false">IF(Q61&gt;=0.85,1,0)</f>
        <v>0</v>
      </c>
      <c r="S61" s="225" t="n">
        <f aca="false">IF(AND(Q61&lt;0.85,Q61&gt;0.6),1,0)</f>
        <v>0</v>
      </c>
      <c r="T61" s="225"/>
      <c r="U61" s="197"/>
      <c r="V61" s="197"/>
      <c r="W61" s="201"/>
      <c r="AA61" s="226" t="s">
        <v>749</v>
      </c>
    </row>
    <row r="62" customFormat="false" ht="15" hidden="false" customHeight="false" outlineLevel="0" collapsed="false">
      <c r="A62" s="130" t="n">
        <v>30</v>
      </c>
      <c r="B62" s="141" t="s">
        <v>750</v>
      </c>
      <c r="C62" s="128" t="str">
        <f aca="false">'Para-responder'!D66</f>
        <v>SI</v>
      </c>
      <c r="D62" s="151" t="str">
        <f aca="false">IF(C62="SI",AA62," ")</f>
        <v>Manual de procedimientos del proceso presupuestario</v>
      </c>
      <c r="E62" s="120"/>
      <c r="F62" s="120"/>
      <c r="N62" s="190"/>
      <c r="O62" s="207" t="s">
        <v>751</v>
      </c>
      <c r="P62" s="191"/>
      <c r="Q62" s="211" t="n">
        <f aca="false">C199</f>
        <v>0</v>
      </c>
      <c r="R62" s="225" t="n">
        <f aca="false">IF(Q62&gt;=0.85,1,0)</f>
        <v>0</v>
      </c>
      <c r="S62" s="225" t="n">
        <f aca="false">IF(AND(Q62&lt;0.85,Q62&gt;0.6),1,0)</f>
        <v>0</v>
      </c>
      <c r="T62" s="225"/>
      <c r="U62" s="197"/>
      <c r="V62" s="197"/>
      <c r="W62" s="201"/>
      <c r="AA62" s="178" t="s">
        <v>752</v>
      </c>
    </row>
    <row r="63" customFormat="false" ht="15" hidden="false" customHeight="false" outlineLevel="0" collapsed="false">
      <c r="A63" s="130" t="n">
        <v>31</v>
      </c>
      <c r="B63" s="141" t="s">
        <v>753</v>
      </c>
      <c r="C63" s="128" t="str">
        <f aca="false">'Para-responder'!D70</f>
        <v>SI</v>
      </c>
      <c r="D63" s="151" t="str">
        <f aca="false">IF(C63="SI",AA63," ")</f>
        <v>Presupuesto inicial vigente</v>
      </c>
      <c r="E63" s="120"/>
      <c r="F63" s="120"/>
      <c r="I63" s="120"/>
      <c r="J63" s="120"/>
      <c r="K63" s="120"/>
      <c r="L63" s="151"/>
      <c r="N63" s="190"/>
      <c r="O63" s="192" t="s">
        <v>680</v>
      </c>
      <c r="P63" s="191"/>
      <c r="R63" s="225"/>
      <c r="S63" s="225"/>
      <c r="T63" s="225"/>
      <c r="U63" s="197" t="n">
        <f aca="false">(R64+S64/2)*100</f>
        <v>0</v>
      </c>
      <c r="V63" s="197"/>
      <c r="W63" s="201"/>
      <c r="AA63" s="178" t="s">
        <v>754</v>
      </c>
    </row>
    <row r="64" customFormat="false" ht="15" hidden="false" customHeight="false" outlineLevel="0" collapsed="false">
      <c r="A64" s="120"/>
      <c r="B64" s="142"/>
      <c r="C64" s="128"/>
      <c r="D64" s="151"/>
      <c r="E64" s="120"/>
      <c r="F64" s="120"/>
      <c r="G64" s="130"/>
      <c r="I64" s="120"/>
      <c r="J64" s="120"/>
      <c r="K64" s="120"/>
      <c r="L64" s="151"/>
      <c r="N64" s="190"/>
      <c r="O64" s="222" t="s">
        <v>736</v>
      </c>
      <c r="P64" s="191"/>
      <c r="Q64" s="209" t="n">
        <f aca="false">C205</f>
        <v>0</v>
      </c>
      <c r="R64" s="225" t="n">
        <f aca="false">IF(Q64&gt;=85,1,0)</f>
        <v>0</v>
      </c>
      <c r="S64" s="225" t="n">
        <f aca="false">IF(AND(Q64&lt;85,Q64&gt;60),1,0)</f>
        <v>0</v>
      </c>
      <c r="T64" s="225"/>
      <c r="U64" s="197"/>
      <c r="V64" s="197"/>
      <c r="W64" s="201"/>
      <c r="AA64" s="178"/>
    </row>
    <row r="65" customFormat="false" ht="15" hidden="false" customHeight="false" outlineLevel="0" collapsed="false">
      <c r="A65" s="120"/>
      <c r="B65" s="171" t="s">
        <v>351</v>
      </c>
      <c r="C65" s="128"/>
      <c r="D65" s="151"/>
      <c r="E65" s="120"/>
      <c r="F65" s="120"/>
      <c r="G65" s="130"/>
      <c r="I65" s="120"/>
      <c r="J65" s="120"/>
      <c r="K65" s="120"/>
      <c r="L65" s="151"/>
      <c r="N65" s="190"/>
      <c r="O65" s="206" t="s">
        <v>681</v>
      </c>
      <c r="P65" s="191"/>
      <c r="Q65" s="209"/>
      <c r="R65" s="225"/>
      <c r="S65" s="225"/>
      <c r="T65" s="225"/>
      <c r="U65" s="199" t="e">
        <f aca="false">(R66+(S66/2))*100</f>
        <v>#REF!</v>
      </c>
      <c r="V65" s="197"/>
      <c r="W65" s="201"/>
      <c r="AA65" s="151"/>
    </row>
    <row r="66" customFormat="false" ht="15" hidden="false" customHeight="false" outlineLevel="0" collapsed="false">
      <c r="A66" s="130" t="n">
        <v>32</v>
      </c>
      <c r="B66" s="141" t="s">
        <v>755</v>
      </c>
      <c r="C66" s="128"/>
      <c r="D66" s="151"/>
      <c r="E66" s="142"/>
      <c r="F66" s="142"/>
      <c r="G66" s="130"/>
      <c r="I66" s="120"/>
      <c r="J66" s="120"/>
      <c r="K66" s="120"/>
      <c r="L66" s="151"/>
      <c r="N66" s="190"/>
      <c r="O66" s="207" t="s">
        <v>756</v>
      </c>
      <c r="P66" s="191"/>
      <c r="Q66" s="211" t="e">
        <f aca="false">C208</f>
        <v>#REF!</v>
      </c>
      <c r="R66" s="212" t="e">
        <f aca="false">IF(Q66&lt;=(0.05/(0.05+Q67/8)),1,0)</f>
        <v>#REF!</v>
      </c>
      <c r="S66" s="212" t="e">
        <f aca="false">IF(AND(Q66&gt;=(0.05/(0.05+Q67/8)),Q66&lt;=1),1,0)</f>
        <v>#REF!</v>
      </c>
      <c r="T66" s="225"/>
      <c r="U66" s="197"/>
      <c r="V66" s="197"/>
      <c r="W66" s="201"/>
      <c r="AA66" s="142"/>
    </row>
    <row r="67" customFormat="false" ht="25.5" hidden="false" customHeight="false" outlineLevel="0" collapsed="false">
      <c r="A67" s="130"/>
      <c r="B67" s="141" t="s">
        <v>757</v>
      </c>
      <c r="C67" s="128" t="str">
        <f aca="false">'Para-responder'!D78</f>
        <v>SI</v>
      </c>
      <c r="D67" s="151" t="str">
        <f aca="false">IF(C67="SI",AA67," ")</f>
        <v>Plan estratégico de TI, con indicación del lugar donde se describe la alineación de los objetivos de TI con los institucionales</v>
      </c>
      <c r="E67" s="142"/>
      <c r="F67" s="142"/>
      <c r="G67" s="130"/>
      <c r="I67" s="120"/>
      <c r="J67" s="120"/>
      <c r="K67" s="120"/>
      <c r="L67" s="151"/>
      <c r="N67" s="190"/>
      <c r="O67" s="219" t="s">
        <v>758</v>
      </c>
      <c r="P67" s="197"/>
      <c r="Q67" s="220" t="n">
        <f aca="false">5.82/100</f>
        <v>0.0582</v>
      </c>
      <c r="R67" s="225"/>
      <c r="S67" s="225"/>
      <c r="T67" s="225"/>
      <c r="U67" s="197"/>
      <c r="V67" s="197"/>
      <c r="W67" s="201"/>
      <c r="AA67" s="178" t="s">
        <v>759</v>
      </c>
    </row>
    <row r="68" customFormat="false" ht="25.5" hidden="false" customHeight="false" outlineLevel="0" collapsed="false">
      <c r="A68" s="130"/>
      <c r="B68" s="141" t="s">
        <v>760</v>
      </c>
      <c r="C68" s="128" t="str">
        <f aca="false">'Para-responder'!D79</f>
        <v>NO</v>
      </c>
      <c r="D68" s="151" t="str">
        <f aca="false">IF(C68="SI",AA68," ")</f>
        <v> </v>
      </c>
      <c r="E68" s="142"/>
      <c r="F68" s="142"/>
      <c r="G68" s="142"/>
      <c r="H68" s="142"/>
      <c r="I68" s="142"/>
      <c r="J68" s="142"/>
      <c r="K68" s="142"/>
      <c r="L68" s="142"/>
      <c r="M68" s="142"/>
      <c r="N68" s="190"/>
      <c r="O68" s="206" t="s">
        <v>678</v>
      </c>
      <c r="P68" s="191"/>
      <c r="Q68" s="209" t="n">
        <f aca="false">C213</f>
        <v>0</v>
      </c>
      <c r="R68" s="191" t="n">
        <f aca="false">IF(Q68&gt;85,1,0)</f>
        <v>0</v>
      </c>
      <c r="S68" s="191" t="n">
        <f aca="false">IF(AND(Q68&lt;85,Q68&gt;60),1,0)</f>
        <v>0</v>
      </c>
      <c r="T68" s="197"/>
      <c r="U68" s="199"/>
      <c r="V68" s="197"/>
      <c r="W68" s="201"/>
      <c r="Y68" s="142"/>
      <c r="Z68" s="142"/>
      <c r="AA68" s="178" t="s">
        <v>761</v>
      </c>
    </row>
    <row r="69" customFormat="false" ht="39" hidden="false" customHeight="false" outlineLevel="0" collapsed="false">
      <c r="A69" s="130"/>
      <c r="B69" s="141" t="s">
        <v>762</v>
      </c>
      <c r="C69" s="128" t="str">
        <f aca="false">'Para-responder'!D80</f>
        <v>SI</v>
      </c>
      <c r="D69" s="151" t="str">
        <f aca="false">IF(C69="SI",AA69," ")</f>
        <v>Plan estratégico de TI, con indicación del lugar donde se señalan las fuentes de financiamiento, las estrategias de adquisiciones y el presupuesto vinculado al que se presenta a la CGR</v>
      </c>
      <c r="E69" s="142"/>
      <c r="F69" s="142"/>
      <c r="G69" s="142"/>
      <c r="H69" s="142"/>
      <c r="I69" s="142"/>
      <c r="J69" s="142"/>
      <c r="K69" s="142"/>
      <c r="L69" s="142"/>
      <c r="M69" s="142"/>
      <c r="N69" s="227"/>
      <c r="O69" s="228"/>
      <c r="P69" s="229"/>
      <c r="Q69" s="230"/>
      <c r="R69" s="229"/>
      <c r="S69" s="229"/>
      <c r="T69" s="231"/>
      <c r="U69" s="231"/>
      <c r="V69" s="231"/>
      <c r="W69" s="232"/>
      <c r="Y69" s="142"/>
      <c r="Z69" s="142"/>
      <c r="AA69" s="178" t="s">
        <v>763</v>
      </c>
    </row>
    <row r="70" customFormat="false" ht="15" hidden="false" customHeight="false" outlineLevel="0" collapsed="false">
      <c r="A70" s="130" t="n">
        <v>33</v>
      </c>
      <c r="B70" s="141" t="s">
        <v>764</v>
      </c>
      <c r="C70" s="128"/>
      <c r="D70" s="151"/>
      <c r="E70" s="142"/>
      <c r="F70" s="142"/>
      <c r="G70" s="142"/>
      <c r="H70" s="142"/>
      <c r="I70" s="142"/>
      <c r="J70" s="142"/>
      <c r="K70" s="142"/>
      <c r="L70" s="142"/>
      <c r="M70" s="142"/>
      <c r="X70" s="142"/>
      <c r="Y70" s="142"/>
      <c r="Z70" s="142"/>
      <c r="AA70" s="178"/>
    </row>
    <row r="71" customFormat="false" ht="15" hidden="false" customHeight="false" outlineLevel="0" collapsed="false">
      <c r="A71" s="130"/>
      <c r="B71" s="141" t="s">
        <v>765</v>
      </c>
      <c r="C71" s="128" t="str">
        <f aca="false">'Para-responder'!D85</f>
        <v>NO</v>
      </c>
      <c r="D71" s="151" t="str">
        <f aca="false">IF(C71="SI",AA74," ")</f>
        <v> </v>
      </c>
      <c r="E71" s="142"/>
      <c r="F71" s="142"/>
      <c r="G71" s="142"/>
      <c r="H71" s="142"/>
      <c r="I71" s="142"/>
      <c r="J71" s="142"/>
      <c r="K71" s="142"/>
      <c r="L71" s="142"/>
      <c r="M71" s="142"/>
      <c r="O71" s="233"/>
      <c r="P71" s="234" t="s">
        <v>766</v>
      </c>
      <c r="X71" s="142"/>
      <c r="Y71" s="142"/>
      <c r="Z71" s="142"/>
      <c r="AA71" s="178" t="s">
        <v>767</v>
      </c>
    </row>
    <row r="72" customFormat="false" ht="15" hidden="false" customHeight="false" outlineLevel="0" collapsed="false">
      <c r="A72" s="130"/>
      <c r="B72" s="141" t="s">
        <v>768</v>
      </c>
      <c r="C72" s="128" t="str">
        <f aca="false">'Para-responder'!D86</f>
        <v>NO</v>
      </c>
      <c r="D72" s="151" t="str">
        <f aca="false">IF(C72="SI",AA75," ")</f>
        <v> </v>
      </c>
      <c r="E72" s="142"/>
      <c r="F72" s="120"/>
      <c r="G72" s="142"/>
      <c r="H72" s="142"/>
      <c r="I72" s="142"/>
      <c r="J72" s="142"/>
      <c r="K72" s="142"/>
      <c r="L72" s="142"/>
      <c r="M72" s="142"/>
      <c r="O72" s="191" t="s">
        <v>10</v>
      </c>
      <c r="P72" s="235" t="n">
        <f aca="false">U21*0.2+U31*0.4+U41*0.4</f>
        <v>81.3333333333333</v>
      </c>
      <c r="X72" s="142"/>
      <c r="Y72" s="142"/>
      <c r="Z72" s="142"/>
      <c r="AA72" s="178" t="s">
        <v>769</v>
      </c>
    </row>
    <row r="73" customFormat="false" ht="38.25" hidden="false" customHeight="false" outlineLevel="0" collapsed="false">
      <c r="A73" s="130" t="n">
        <v>34</v>
      </c>
      <c r="B73" s="141" t="s">
        <v>770</v>
      </c>
      <c r="C73" s="128" t="str">
        <f aca="false">'Para-responder'!D87</f>
        <v>NO</v>
      </c>
      <c r="D73" s="151" t="str">
        <f aca="false">IF(C73="SI",AA76," ")</f>
        <v> </v>
      </c>
      <c r="E73" s="120"/>
      <c r="F73" s="120"/>
      <c r="G73" s="142"/>
      <c r="H73" s="142"/>
      <c r="I73" s="142"/>
      <c r="J73" s="142"/>
      <c r="K73" s="142"/>
      <c r="L73" s="142"/>
      <c r="M73" s="142"/>
      <c r="O73" s="191" t="s">
        <v>669</v>
      </c>
      <c r="P73" s="235" t="e">
        <f aca="false">U22*0.2+U32*0.4+U47*0.4</f>
        <v>#REF!</v>
      </c>
      <c r="X73" s="142"/>
      <c r="Y73" s="142"/>
      <c r="Z73" s="142"/>
      <c r="AA73" s="178" t="s">
        <v>771</v>
      </c>
    </row>
    <row r="74" customFormat="false" ht="42" hidden="false" customHeight="true" outlineLevel="0" collapsed="false">
      <c r="A74" s="130" t="n">
        <v>35</v>
      </c>
      <c r="B74" s="141" t="s">
        <v>772</v>
      </c>
      <c r="C74" s="128" t="str">
        <f aca="false">'Para-responder'!D88</f>
        <v>NO</v>
      </c>
      <c r="D74" s="151" t="str">
        <f aca="false">IF(C74="SI",AA77," ")</f>
        <v> </v>
      </c>
      <c r="E74" s="120"/>
      <c r="F74" s="120"/>
      <c r="G74" s="130"/>
      <c r="I74" s="120"/>
      <c r="J74" s="120"/>
      <c r="K74" s="120"/>
      <c r="L74" s="151"/>
      <c r="O74" s="191" t="s">
        <v>671</v>
      </c>
      <c r="P74" s="235" t="n">
        <f aca="false">U23*0.2+U33*0.4+U53*0.4</f>
        <v>62.6923076923077</v>
      </c>
      <c r="X74" s="142"/>
      <c r="AA74" s="178" t="s">
        <v>773</v>
      </c>
    </row>
    <row r="75" customFormat="false" ht="25.5" hidden="false" customHeight="false" outlineLevel="0" collapsed="false">
      <c r="A75" s="130" t="n">
        <v>36</v>
      </c>
      <c r="B75" s="137" t="s">
        <v>774</v>
      </c>
      <c r="C75" s="128"/>
      <c r="D75" s="151"/>
      <c r="E75" s="120"/>
      <c r="F75" s="120"/>
      <c r="G75" s="130"/>
      <c r="I75" s="120"/>
      <c r="J75" s="120"/>
      <c r="K75" s="120"/>
      <c r="L75" s="151"/>
      <c r="O75" s="191" t="s">
        <v>673</v>
      </c>
      <c r="P75" s="236" t="n">
        <f aca="false">U24*0.2+U34*0.4+U55*0.4</f>
        <v>20.3333333333333</v>
      </c>
      <c r="X75" s="142"/>
      <c r="AA75" s="178"/>
    </row>
    <row r="76" customFormat="false" ht="15" hidden="false" customHeight="false" outlineLevel="0" collapsed="false">
      <c r="A76" s="120"/>
      <c r="B76" s="141" t="s">
        <v>775</v>
      </c>
      <c r="C76" s="128" t="str">
        <f aca="false">'Para-responder'!D90</f>
        <v>NO</v>
      </c>
      <c r="D76" s="151" t="str">
        <f aca="false">IF(C76="SI",AA76," ")</f>
        <v> </v>
      </c>
      <c r="E76" s="120"/>
      <c r="F76" s="120"/>
      <c r="G76" s="130"/>
      <c r="I76" s="120"/>
      <c r="J76" s="120"/>
      <c r="K76" s="120"/>
      <c r="L76" s="151"/>
      <c r="O76" s="191" t="s">
        <v>16</v>
      </c>
      <c r="P76" s="235" t="n">
        <f aca="false">U25*0.2+U35*0.4+U57*0.4</f>
        <v>80</v>
      </c>
      <c r="AA76" s="178" t="s">
        <v>776</v>
      </c>
    </row>
    <row r="77" customFormat="false" ht="25.5" hidden="false" customHeight="false" outlineLevel="0" collapsed="false">
      <c r="A77" s="120"/>
      <c r="B77" s="141" t="s">
        <v>777</v>
      </c>
      <c r="C77" s="128" t="str">
        <f aca="false">'Para-responder'!D91</f>
        <v>SI</v>
      </c>
      <c r="D77" s="151" t="str">
        <f aca="false">IF(C77="SI",AA77," ")</f>
        <v>Mostrar la licencia del antivirus</v>
      </c>
      <c r="E77" s="120"/>
      <c r="F77" s="120"/>
      <c r="G77" s="130"/>
      <c r="I77" s="120"/>
      <c r="J77" s="120"/>
      <c r="K77" s="120"/>
      <c r="L77" s="151"/>
      <c r="O77" s="191" t="s">
        <v>678</v>
      </c>
      <c r="P77" s="237" t="n">
        <f aca="false">U26*0.5+U68*0.5</f>
        <v>13.3333333333333</v>
      </c>
      <c r="AA77" s="178" t="s">
        <v>778</v>
      </c>
    </row>
    <row r="78" customFormat="false" ht="15" hidden="false" customHeight="false" outlineLevel="0" collapsed="false">
      <c r="A78" s="120"/>
      <c r="B78" s="141" t="s">
        <v>779</v>
      </c>
      <c r="C78" s="128" t="str">
        <f aca="false">'Para-responder'!D92</f>
        <v>SI</v>
      </c>
      <c r="D78" s="151" t="str">
        <f aca="false">IF(C78="SI",AA78," ")</f>
        <v>Captura de la página respectiva</v>
      </c>
      <c r="E78" s="120"/>
      <c r="F78" s="120"/>
      <c r="G78" s="130"/>
      <c r="I78" s="120"/>
      <c r="J78" s="120"/>
      <c r="K78" s="120"/>
      <c r="L78" s="151"/>
      <c r="O78" s="191" t="s">
        <v>680</v>
      </c>
      <c r="P78" s="237" t="n">
        <f aca="false">U27*0.4+U37*0.6</f>
        <v>71</v>
      </c>
      <c r="AA78" s="178" t="s">
        <v>776</v>
      </c>
    </row>
    <row r="79" customFormat="false" ht="15.75" hidden="false" customHeight="false" outlineLevel="0" collapsed="false">
      <c r="A79" s="120"/>
      <c r="B79" s="133"/>
      <c r="C79" s="128"/>
      <c r="D79" s="151"/>
      <c r="E79" s="120"/>
      <c r="F79" s="120"/>
      <c r="G79" s="130"/>
      <c r="I79" s="120"/>
      <c r="J79" s="120"/>
      <c r="K79" s="120"/>
      <c r="L79" s="151"/>
      <c r="N79" s="142"/>
      <c r="O79" s="238" t="s">
        <v>681</v>
      </c>
      <c r="P79" s="239" t="e">
        <f aca="false">U28*0.2+U38*0.4+U65*0.4</f>
        <v>#REF!</v>
      </c>
      <c r="Q79" s="142"/>
      <c r="R79" s="142"/>
      <c r="S79" s="142"/>
      <c r="T79" s="142"/>
      <c r="U79" s="142"/>
      <c r="V79" s="142"/>
      <c r="W79" s="142"/>
      <c r="AA79" s="151"/>
    </row>
    <row r="80" customFormat="false" ht="15.75" hidden="false" customHeight="false" outlineLevel="0" collapsed="false">
      <c r="A80" s="120"/>
      <c r="B80" s="171" t="s">
        <v>424</v>
      </c>
      <c r="C80" s="128"/>
      <c r="D80" s="151"/>
      <c r="E80" s="120"/>
      <c r="F80" s="120"/>
      <c r="G80" s="130"/>
      <c r="I80" s="120"/>
      <c r="J80" s="120"/>
      <c r="K80" s="120"/>
      <c r="L80" s="151"/>
      <c r="N80" s="142"/>
      <c r="O80" s="142"/>
      <c r="P80" s="240" t="e">
        <f aca="false">AVERAGE(P72:P79)</f>
        <v>#REF!</v>
      </c>
      <c r="Q80" s="142"/>
      <c r="R80" s="142"/>
      <c r="S80" s="142"/>
      <c r="T80" s="142"/>
      <c r="U80" s="142"/>
      <c r="V80" s="142"/>
      <c r="W80" s="142"/>
      <c r="AA80" s="151"/>
    </row>
    <row r="81" customFormat="false" ht="25.5" hidden="false" customHeight="false" outlineLevel="0" collapsed="false">
      <c r="A81" s="130" t="n">
        <v>37</v>
      </c>
      <c r="B81" s="137" t="s">
        <v>780</v>
      </c>
      <c r="C81" s="175" t="str">
        <f aca="false">'Para-responder'!D95</f>
        <v>NO</v>
      </c>
      <c r="D81" s="151" t="str">
        <f aca="false">IF(C81="SI",AA81," ")</f>
        <v> </v>
      </c>
      <c r="E81" s="120"/>
      <c r="F81" s="120"/>
      <c r="G81" s="130"/>
      <c r="I81" s="120"/>
      <c r="J81" s="120"/>
      <c r="K81" s="120"/>
      <c r="L81" s="151"/>
      <c r="N81" s="142"/>
      <c r="O81" s="142"/>
      <c r="P81" s="142"/>
      <c r="Q81" s="142"/>
      <c r="R81" s="142"/>
      <c r="S81" s="142"/>
      <c r="T81" s="142"/>
      <c r="U81" s="142"/>
      <c r="V81" s="142"/>
      <c r="W81" s="142"/>
      <c r="AA81" s="185" t="s">
        <v>781</v>
      </c>
    </row>
    <row r="82" customFormat="false" ht="25.5" hidden="false" customHeight="false" outlineLevel="0" collapsed="false">
      <c r="A82" s="130" t="n">
        <v>38</v>
      </c>
      <c r="B82" s="137" t="s">
        <v>782</v>
      </c>
      <c r="C82" s="175" t="str">
        <f aca="false">'Para-responder'!D96</f>
        <v>SI</v>
      </c>
      <c r="D82" s="151" t="str">
        <f aca="false">IF(C82="SI",AA82," ")</f>
        <v>Regulaciones institucionales sobre plazos para atención de gestiones</v>
      </c>
      <c r="E82" s="120"/>
      <c r="F82" s="120"/>
      <c r="G82" s="130"/>
      <c r="I82" s="120"/>
      <c r="J82" s="120"/>
      <c r="K82" s="120"/>
      <c r="L82" s="151"/>
      <c r="N82" s="142"/>
      <c r="O82" s="142"/>
      <c r="P82" s="142"/>
      <c r="Q82" s="142"/>
      <c r="R82" s="142"/>
      <c r="S82" s="142"/>
      <c r="T82" s="142"/>
      <c r="U82" s="142"/>
      <c r="V82" s="142"/>
      <c r="W82" s="142"/>
      <c r="AA82" s="178" t="s">
        <v>783</v>
      </c>
    </row>
    <row r="83" customFormat="false" ht="25.5" hidden="false" customHeight="false" outlineLevel="0" collapsed="false">
      <c r="A83" s="130" t="n">
        <v>39</v>
      </c>
      <c r="B83" s="137" t="s">
        <v>784</v>
      </c>
      <c r="C83" s="175" t="str">
        <f aca="false">'Para-responder'!D97</f>
        <v>SI</v>
      </c>
      <c r="D83" s="151" t="str">
        <f aca="false">IF(C83="SI",AA83," ")</f>
        <v>Documento que dispone la creación de la contraloría de servicios o determina sus funciones</v>
      </c>
      <c r="E83" s="120"/>
      <c r="F83" s="120"/>
      <c r="G83" s="130"/>
      <c r="I83" s="120"/>
      <c r="J83" s="120"/>
      <c r="K83" s="120"/>
      <c r="L83" s="151"/>
      <c r="N83" s="142"/>
      <c r="O83" s="191"/>
      <c r="P83" s="241"/>
      <c r="Q83" s="142"/>
      <c r="R83" s="142"/>
      <c r="S83" s="142"/>
      <c r="T83" s="142"/>
      <c r="U83" s="142"/>
      <c r="V83" s="142"/>
      <c r="W83" s="142"/>
      <c r="AA83" s="178" t="s">
        <v>785</v>
      </c>
    </row>
    <row r="84" customFormat="false" ht="15" hidden="false" customHeight="false" outlineLevel="0" collapsed="false">
      <c r="A84" s="130" t="n">
        <v>40</v>
      </c>
      <c r="B84" s="137" t="s">
        <v>786</v>
      </c>
      <c r="C84" s="175" t="str">
        <f aca="false">'Para-responder'!D98</f>
        <v>NO</v>
      </c>
      <c r="D84" s="151" t="str">
        <f aca="false">IF(C84="SI",AA84," ")</f>
        <v> </v>
      </c>
      <c r="E84" s="178"/>
      <c r="F84" s="120"/>
      <c r="G84" s="130"/>
      <c r="H84" s="120"/>
      <c r="I84" s="120"/>
      <c r="J84" s="120"/>
      <c r="K84" s="120"/>
      <c r="L84" s="151"/>
      <c r="N84" s="142"/>
      <c r="O84" s="191"/>
      <c r="P84" s="241"/>
      <c r="Q84" s="142"/>
      <c r="R84" s="142"/>
      <c r="S84" s="142"/>
      <c r="T84" s="142"/>
      <c r="U84" s="142"/>
      <c r="V84" s="142"/>
      <c r="W84" s="142"/>
      <c r="AA84" s="178" t="s">
        <v>787</v>
      </c>
    </row>
    <row r="85" customFormat="false" ht="15" hidden="false" customHeight="false" outlineLevel="0" collapsed="false">
      <c r="A85" s="130"/>
      <c r="B85" s="133"/>
      <c r="C85" s="128"/>
      <c r="D85" s="151"/>
      <c r="E85" s="120"/>
      <c r="F85" s="120"/>
      <c r="G85" s="130"/>
      <c r="H85" s="120"/>
      <c r="I85" s="120"/>
      <c r="J85" s="120"/>
      <c r="K85" s="120"/>
      <c r="L85" s="151"/>
      <c r="AA85" s="151"/>
    </row>
    <row r="86" customFormat="false" ht="15" hidden="false" customHeight="false" outlineLevel="0" collapsed="false">
      <c r="A86" s="120"/>
      <c r="B86" s="171" t="s">
        <v>481</v>
      </c>
      <c r="C86" s="128"/>
      <c r="D86" s="151"/>
      <c r="E86" s="120"/>
      <c r="F86" s="120"/>
      <c r="G86" s="130"/>
      <c r="H86" s="120"/>
      <c r="I86" s="120"/>
      <c r="J86" s="120"/>
      <c r="K86" s="120"/>
      <c r="L86" s="151"/>
      <c r="AA86" s="178"/>
    </row>
    <row r="87" customFormat="false" ht="15" hidden="false" customHeight="false" outlineLevel="0" collapsed="false">
      <c r="A87" s="130"/>
      <c r="B87" s="143"/>
      <c r="C87" s="134"/>
      <c r="D87" s="167"/>
      <c r="E87" s="120"/>
      <c r="F87" s="120"/>
      <c r="G87" s="130"/>
      <c r="H87" s="120"/>
      <c r="I87" s="120"/>
      <c r="J87" s="120"/>
      <c r="K87" s="120"/>
      <c r="L87" s="151"/>
      <c r="AA87" s="242" t="s">
        <v>788</v>
      </c>
    </row>
    <row r="88" customFormat="false" ht="15" hidden="false" customHeight="false" outlineLevel="0" collapsed="false">
      <c r="A88" s="130" t="n">
        <v>42</v>
      </c>
      <c r="B88" s="143" t="s">
        <v>789</v>
      </c>
      <c r="C88" s="134" t="str">
        <f aca="false">'Para-responder'!D110</f>
        <v>NO</v>
      </c>
      <c r="D88" s="151" t="str">
        <f aca="false">IF(C88="SI",AA88," ")</f>
        <v> </v>
      </c>
      <c r="E88" s="120"/>
      <c r="F88" s="120"/>
      <c r="G88" s="130"/>
      <c r="H88" s="120"/>
      <c r="I88" s="120"/>
      <c r="J88" s="120"/>
      <c r="K88" s="120"/>
      <c r="L88" s="151"/>
      <c r="AA88" s="242" t="s">
        <v>790</v>
      </c>
    </row>
    <row r="89" customFormat="false" ht="15" hidden="false" customHeight="false" outlineLevel="0" collapsed="false">
      <c r="A89" s="130" t="n">
        <v>43</v>
      </c>
      <c r="B89" s="143" t="s">
        <v>791</v>
      </c>
      <c r="C89" s="134" t="str">
        <f aca="false">'Para-responder'!D111</f>
        <v>SI</v>
      </c>
      <c r="D89" s="151" t="str">
        <f aca="false">IF(C89="SI",AA89," ")</f>
        <v>Manual de inducción</v>
      </c>
      <c r="E89" s="120"/>
      <c r="F89" s="120"/>
      <c r="G89" s="130"/>
      <c r="H89" s="120"/>
      <c r="I89" s="120"/>
      <c r="J89" s="120"/>
      <c r="K89" s="120"/>
      <c r="L89" s="151"/>
      <c r="AA89" s="242" t="s">
        <v>792</v>
      </c>
    </row>
    <row r="90" customFormat="false" ht="38.25" hidden="false" customHeight="false" outlineLevel="0" collapsed="false">
      <c r="A90" s="130" t="n">
        <v>44</v>
      </c>
      <c r="B90" s="144" t="s">
        <v>793</v>
      </c>
      <c r="C90" s="132" t="str">
        <f aca="false">'Para-responder'!D112</f>
        <v>SI</v>
      </c>
      <c r="D90" s="151" t="str">
        <f aca="false">IF(C90="SI",AA90," ")</f>
        <v>Normativa interna para el reclutamiento, la selección y promoción del personal</v>
      </c>
      <c r="E90" s="120"/>
      <c r="F90" s="120"/>
      <c r="G90" s="130"/>
      <c r="H90" s="120"/>
      <c r="I90" s="120"/>
      <c r="J90" s="120"/>
      <c r="K90" s="120"/>
      <c r="L90" s="151"/>
      <c r="AA90" s="242" t="s">
        <v>794</v>
      </c>
    </row>
    <row r="91" customFormat="false" ht="15" hidden="false" customHeight="false" outlineLevel="0" collapsed="false">
      <c r="A91" s="120"/>
      <c r="B91" s="144"/>
      <c r="C91" s="128"/>
      <c r="D91" s="151"/>
      <c r="E91" s="120"/>
      <c r="F91" s="120"/>
      <c r="G91" s="130"/>
      <c r="H91" s="120"/>
      <c r="I91" s="120"/>
      <c r="J91" s="120"/>
      <c r="K91" s="120"/>
      <c r="L91" s="151"/>
      <c r="AA91" s="151"/>
    </row>
    <row r="92" customFormat="false" ht="15" hidden="false" customHeight="false" outlineLevel="0" collapsed="false">
      <c r="A92" s="166"/>
      <c r="B92" s="166" t="s">
        <v>795</v>
      </c>
      <c r="C92" s="166"/>
      <c r="D92" s="151"/>
      <c r="E92" s="120"/>
      <c r="F92" s="120"/>
      <c r="G92" s="130"/>
      <c r="H92" s="120"/>
      <c r="I92" s="120"/>
      <c r="J92" s="120"/>
      <c r="K92" s="120"/>
      <c r="L92" s="151"/>
      <c r="AA92" s="151"/>
    </row>
    <row r="93" customFormat="false" ht="15" hidden="false" customHeight="true" outlineLevel="0" collapsed="false">
      <c r="A93" s="120"/>
      <c r="B93" s="120"/>
      <c r="C93" s="128"/>
      <c r="D93" s="151"/>
      <c r="E93" s="120"/>
      <c r="F93" s="120"/>
      <c r="G93" s="130"/>
      <c r="H93" s="120"/>
      <c r="I93" s="120"/>
      <c r="J93" s="120"/>
      <c r="K93" s="120"/>
      <c r="L93" s="151"/>
      <c r="AA93" s="151"/>
    </row>
    <row r="94" customFormat="false" ht="15" hidden="false" customHeight="false" outlineLevel="0" collapsed="false">
      <c r="A94" s="120"/>
      <c r="B94" s="171" t="s">
        <v>70</v>
      </c>
      <c r="C94" s="128"/>
      <c r="D94" s="151"/>
      <c r="E94" s="120"/>
      <c r="F94" s="120"/>
      <c r="G94" s="130"/>
      <c r="H94" s="120"/>
      <c r="I94" s="120"/>
      <c r="J94" s="120"/>
      <c r="K94" s="120"/>
      <c r="L94" s="151"/>
      <c r="AA94" s="151"/>
    </row>
    <row r="95" customFormat="false" ht="25.5" hidden="false" customHeight="false" outlineLevel="0" collapsed="false">
      <c r="A95" s="130" t="n">
        <v>45</v>
      </c>
      <c r="B95" s="133" t="s">
        <v>796</v>
      </c>
      <c r="C95" s="175" t="str">
        <f aca="false">'Para-responder'!D24</f>
        <v>SI</v>
      </c>
      <c r="D95" s="151" t="str">
        <f aca="false">IF(C95="SI",AA95," ")</f>
        <v>Memorado o comunicados respectivos</v>
      </c>
      <c r="E95" s="120"/>
      <c r="F95" s="120"/>
      <c r="G95" s="130"/>
      <c r="H95" s="120"/>
      <c r="I95" s="120"/>
      <c r="J95" s="120"/>
      <c r="K95" s="120"/>
      <c r="L95" s="151"/>
      <c r="AA95" s="178" t="s">
        <v>797</v>
      </c>
    </row>
    <row r="96" customFormat="false" ht="25.5" hidden="false" customHeight="false" outlineLevel="0" collapsed="false">
      <c r="A96" s="130" t="n">
        <v>46</v>
      </c>
      <c r="B96" s="133" t="s">
        <v>798</v>
      </c>
      <c r="C96" s="175" t="str">
        <f aca="false">'Para-responder'!D25</f>
        <v>SI</v>
      </c>
      <c r="D96" s="151" t="str">
        <f aca="false">IF(C96="SI",AA96," ")</f>
        <v>Comprobante de capacitación o de asistencia a la misma</v>
      </c>
      <c r="E96" s="120"/>
      <c r="F96" s="120"/>
      <c r="G96" s="130"/>
      <c r="H96" s="120"/>
      <c r="I96" s="120"/>
      <c r="J96" s="120"/>
      <c r="K96" s="120"/>
      <c r="L96" s="151"/>
      <c r="AA96" s="178" t="s">
        <v>799</v>
      </c>
    </row>
    <row r="97" customFormat="false" ht="15" hidden="false" customHeight="false" outlineLevel="0" collapsed="false">
      <c r="A97" s="130"/>
      <c r="B97" s="133"/>
      <c r="C97" s="175"/>
      <c r="D97" s="151"/>
      <c r="E97" s="120"/>
      <c r="F97" s="120"/>
      <c r="G97" s="130"/>
      <c r="H97" s="120"/>
      <c r="I97" s="120"/>
      <c r="J97" s="120"/>
      <c r="K97" s="120"/>
      <c r="L97" s="151"/>
      <c r="AA97" s="178"/>
    </row>
    <row r="98" customFormat="false" ht="15" hidden="false" customHeight="false" outlineLevel="0" collapsed="false">
      <c r="A98" s="120"/>
      <c r="B98" s="171" t="s">
        <v>800</v>
      </c>
      <c r="C98" s="128"/>
      <c r="D98" s="151"/>
      <c r="E98" s="120"/>
      <c r="F98" s="120"/>
      <c r="G98" s="130"/>
      <c r="H98" s="120"/>
      <c r="I98" s="120"/>
      <c r="J98" s="120"/>
      <c r="K98" s="120"/>
      <c r="L98" s="151"/>
      <c r="AA98" s="151"/>
    </row>
    <row r="99" customFormat="false" ht="25.5" hidden="false" customHeight="false" outlineLevel="0" collapsed="false">
      <c r="A99" s="130" t="n">
        <v>47</v>
      </c>
      <c r="B99" s="133" t="s">
        <v>801</v>
      </c>
      <c r="C99" s="175" t="e">
        <f aca="false">#REF!</f>
        <v>#REF!</v>
      </c>
      <c r="D99" s="151" t="e">
        <f aca="false">IF(C99="SI",AA99," ")</f>
        <v>#REF!</v>
      </c>
      <c r="E99" s="120"/>
      <c r="F99" s="120"/>
      <c r="G99" s="130"/>
      <c r="H99" s="120"/>
      <c r="I99" s="120"/>
      <c r="J99" s="120"/>
      <c r="K99" s="120"/>
      <c r="L99" s="151"/>
      <c r="AA99" s="178" t="s">
        <v>799</v>
      </c>
    </row>
    <row r="100" customFormat="false" ht="15" hidden="false" customHeight="false" outlineLevel="0" collapsed="false">
      <c r="A100" s="130" t="n">
        <v>48</v>
      </c>
      <c r="B100" s="140" t="s">
        <v>802</v>
      </c>
      <c r="C100" s="175" t="e">
        <f aca="false">#REF!</f>
        <v>#REF!</v>
      </c>
      <c r="D100" s="151" t="e">
        <f aca="false">IF(C100="SI",AA100," ")</f>
        <v>#REF!</v>
      </c>
      <c r="E100" s="120"/>
      <c r="F100" s="120"/>
      <c r="G100" s="130"/>
      <c r="H100" s="120"/>
      <c r="I100" s="120"/>
      <c r="J100" s="120"/>
      <c r="K100" s="120"/>
      <c r="L100" s="151"/>
      <c r="AA100" s="178" t="s">
        <v>803</v>
      </c>
    </row>
    <row r="101" customFormat="false" ht="38.25" hidden="false" customHeight="false" outlineLevel="0" collapsed="false">
      <c r="A101" s="130" t="n">
        <v>49</v>
      </c>
      <c r="B101" s="140" t="s">
        <v>804</v>
      </c>
      <c r="C101" s="175" t="e">
        <f aca="false">#REF!</f>
        <v>#REF!</v>
      </c>
      <c r="D101" s="151" t="e">
        <f aca="false">IF(C101="SI",AA101," ")</f>
        <v>#REF!</v>
      </c>
      <c r="E101" s="120"/>
      <c r="F101" s="120"/>
      <c r="G101" s="130"/>
      <c r="H101" s="120"/>
      <c r="I101" s="120"/>
      <c r="J101" s="120"/>
      <c r="K101" s="120"/>
      <c r="L101" s="151"/>
      <c r="AA101" s="178" t="s">
        <v>805</v>
      </c>
    </row>
    <row r="102" customFormat="false" ht="24" hidden="false" customHeight="true" outlineLevel="0" collapsed="false">
      <c r="A102" s="130" t="n">
        <v>50</v>
      </c>
      <c r="B102" s="140" t="s">
        <v>806</v>
      </c>
      <c r="C102" s="175" t="e">
        <f aca="false">#REF!</f>
        <v>#REF!</v>
      </c>
      <c r="D102" s="151" t="e">
        <f aca="false">IF(C102="SI",AA102," ")</f>
        <v>#REF!</v>
      </c>
      <c r="E102" s="120"/>
      <c r="F102" s="120"/>
      <c r="G102" s="130"/>
      <c r="H102" s="120"/>
      <c r="I102" s="120"/>
      <c r="J102" s="120"/>
      <c r="K102" s="120"/>
      <c r="L102" s="151"/>
      <c r="AA102" s="178" t="s">
        <v>807</v>
      </c>
    </row>
    <row r="103" customFormat="false" ht="15" hidden="false" customHeight="false" outlineLevel="0" collapsed="false">
      <c r="A103" s="120"/>
      <c r="B103" s="133"/>
      <c r="C103" s="128"/>
      <c r="D103" s="151"/>
      <c r="E103" s="120"/>
      <c r="F103" s="120"/>
      <c r="G103" s="130"/>
      <c r="H103" s="120"/>
      <c r="I103" s="120"/>
      <c r="J103" s="120"/>
      <c r="K103" s="120"/>
      <c r="L103" s="151"/>
      <c r="AA103" s="151"/>
    </row>
    <row r="104" customFormat="false" ht="15" hidden="false" customHeight="false" outlineLevel="0" collapsed="false">
      <c r="A104" s="120"/>
      <c r="B104" s="171" t="s">
        <v>148</v>
      </c>
      <c r="C104" s="128"/>
      <c r="D104" s="151"/>
      <c r="E104" s="120"/>
      <c r="F104" s="120"/>
      <c r="G104" s="130"/>
      <c r="H104" s="120"/>
      <c r="I104" s="120"/>
      <c r="J104" s="120"/>
      <c r="K104" s="120"/>
      <c r="L104" s="151"/>
      <c r="AA104" s="151"/>
    </row>
    <row r="105" customFormat="false" ht="15" hidden="false" customHeight="false" outlineLevel="0" collapsed="false">
      <c r="A105" s="120"/>
      <c r="B105" s="243" t="s">
        <v>682</v>
      </c>
      <c r="C105" s="203"/>
      <c r="D105" s="151"/>
      <c r="E105" s="120"/>
      <c r="F105" s="120"/>
      <c r="G105" s="130"/>
      <c r="H105" s="120"/>
      <c r="I105" s="120"/>
      <c r="J105" s="120"/>
      <c r="K105" s="120"/>
      <c r="L105" s="151"/>
      <c r="AA105" s="151"/>
    </row>
    <row r="106" customFormat="false" ht="38.25" hidden="false" customHeight="false" outlineLevel="0" collapsed="false">
      <c r="A106" s="130" t="n">
        <v>51</v>
      </c>
      <c r="B106" s="140" t="s">
        <v>808</v>
      </c>
      <c r="C106" s="175" t="str">
        <f aca="false">'Para-responder'!D35</f>
        <v>SI</v>
      </c>
      <c r="D106" s="151" t="str">
        <f aca="false">IF(C106="SI",AA106," ")</f>
        <v>Informe de la auditoría de la ética realizada</v>
      </c>
      <c r="E106" s="120"/>
      <c r="F106" s="120"/>
      <c r="G106" s="130"/>
      <c r="H106" s="120"/>
      <c r="I106" s="120"/>
      <c r="J106" s="120"/>
      <c r="K106" s="120"/>
      <c r="L106" s="151"/>
      <c r="AA106" s="178" t="s">
        <v>809</v>
      </c>
    </row>
    <row r="107" customFormat="false" ht="15" hidden="false" customHeight="false" outlineLevel="0" collapsed="false">
      <c r="A107" s="130" t="n">
        <v>52</v>
      </c>
      <c r="B107" s="140" t="s">
        <v>810</v>
      </c>
      <c r="C107" s="175" t="str">
        <f aca="false">'Para-responder'!D36</f>
        <v>NO</v>
      </c>
      <c r="D107" s="151" t="str">
        <f aca="false">IF(C107="SI",AA107," ")</f>
        <v> </v>
      </c>
      <c r="E107" s="120"/>
      <c r="F107" s="120"/>
      <c r="G107" s="130"/>
      <c r="H107" s="120"/>
      <c r="I107" s="120"/>
      <c r="J107" s="120"/>
      <c r="K107" s="120"/>
      <c r="L107" s="151"/>
      <c r="AA107" s="178" t="s">
        <v>811</v>
      </c>
    </row>
    <row r="108" customFormat="false" ht="15" hidden="false" customHeight="false" outlineLevel="0" collapsed="false">
      <c r="A108" s="130"/>
      <c r="B108" s="244" t="s">
        <v>696</v>
      </c>
      <c r="C108" s="203"/>
      <c r="D108" s="151"/>
      <c r="E108" s="120"/>
      <c r="F108" s="120"/>
      <c r="G108" s="130"/>
      <c r="H108" s="120"/>
      <c r="I108" s="120"/>
      <c r="J108" s="120"/>
      <c r="K108" s="120"/>
      <c r="L108" s="151"/>
      <c r="AA108" s="151"/>
    </row>
    <row r="109" customFormat="false" ht="38.25" hidden="false" customHeight="false" outlineLevel="0" collapsed="false">
      <c r="A109" s="130" t="n">
        <v>53</v>
      </c>
      <c r="B109" s="245" t="s">
        <v>812</v>
      </c>
      <c r="C109" s="175" t="str">
        <f aca="false">'Para-responder'!D40</f>
        <v>SI</v>
      </c>
      <c r="D109" s="151" t="str">
        <f aca="false">IF(C109="SI",AA109," ")</f>
        <v>Documentación de riesgos elaborada en el año 2009 ó 2010</v>
      </c>
      <c r="E109" s="120"/>
      <c r="F109" s="120"/>
      <c r="G109" s="130"/>
      <c r="H109" s="120"/>
      <c r="I109" s="120"/>
      <c r="J109" s="120"/>
      <c r="K109" s="120"/>
      <c r="L109" s="151"/>
      <c r="AA109" s="178" t="s">
        <v>813</v>
      </c>
    </row>
    <row r="110" customFormat="false" ht="15" hidden="false" customHeight="false" outlineLevel="0" collapsed="false">
      <c r="A110" s="130"/>
      <c r="B110" s="244" t="s">
        <v>714</v>
      </c>
      <c r="C110" s="203"/>
      <c r="D110" s="151"/>
      <c r="E110" s="120"/>
      <c r="F110" s="120"/>
      <c r="G110" s="130"/>
      <c r="H110" s="120"/>
      <c r="I110" s="120"/>
      <c r="J110" s="120"/>
      <c r="K110" s="120"/>
      <c r="L110" s="151"/>
      <c r="AA110" s="151"/>
    </row>
    <row r="111" customFormat="false" ht="38.25" hidden="false" customHeight="false" outlineLevel="0" collapsed="false">
      <c r="A111" s="130" t="n">
        <v>54</v>
      </c>
      <c r="B111" s="140" t="s">
        <v>358</v>
      </c>
      <c r="C111" s="175" t="e">
        <f aca="false">#REF!</f>
        <v>#REF!</v>
      </c>
      <c r="D111" s="151" t="e">
        <f aca="false">IF(C111="SI",AA111," ")</f>
        <v>#REF!</v>
      </c>
      <c r="E111" s="120"/>
      <c r="F111" s="120"/>
      <c r="G111" s="130"/>
      <c r="H111" s="120"/>
      <c r="I111" s="120"/>
      <c r="J111" s="120"/>
      <c r="K111" s="120"/>
      <c r="L111" s="151"/>
      <c r="AA111" s="178" t="s">
        <v>814</v>
      </c>
    </row>
    <row r="112" customFormat="false" ht="25.5" hidden="false" customHeight="false" outlineLevel="0" collapsed="false">
      <c r="A112" s="130" t="n">
        <v>55</v>
      </c>
      <c r="B112" s="140" t="s">
        <v>815</v>
      </c>
      <c r="C112" s="175" t="e">
        <f aca="false">#REF!</f>
        <v>#REF!</v>
      </c>
      <c r="D112" s="151" t="e">
        <f aca="false">IF(C112="SI",AA112," ")</f>
        <v>#REF!</v>
      </c>
      <c r="E112" s="202"/>
      <c r="F112" s="120"/>
      <c r="G112" s="130"/>
      <c r="H112" s="120"/>
      <c r="I112" s="120"/>
      <c r="J112" s="120"/>
      <c r="K112" s="120"/>
      <c r="L112" s="151"/>
      <c r="AA112" s="178" t="s">
        <v>816</v>
      </c>
    </row>
    <row r="113" customFormat="false" ht="15" hidden="false" customHeight="false" outlineLevel="0" collapsed="false">
      <c r="A113" s="130"/>
      <c r="B113" s="244" t="s">
        <v>817</v>
      </c>
      <c r="C113" s="203"/>
      <c r="D113" s="151"/>
      <c r="E113" s="120"/>
      <c r="F113" s="120"/>
      <c r="G113" s="130"/>
      <c r="H113" s="120"/>
      <c r="I113" s="120"/>
      <c r="J113" s="120"/>
      <c r="K113" s="120"/>
      <c r="L113" s="151"/>
      <c r="AA113" s="246"/>
    </row>
    <row r="114" customFormat="false" ht="25.5" hidden="false" customHeight="false" outlineLevel="0" collapsed="false">
      <c r="A114" s="130" t="n">
        <v>56</v>
      </c>
      <c r="B114" s="140" t="s">
        <v>818</v>
      </c>
      <c r="C114" s="175" t="e">
        <f aca="false">#REF!</f>
        <v>#REF!</v>
      </c>
      <c r="D114" s="151" t="e">
        <f aca="false">IF(C114="SI",AA114," ")</f>
        <v>#REF!</v>
      </c>
      <c r="E114" s="120"/>
      <c r="F114" s="120"/>
      <c r="G114" s="130"/>
      <c r="H114" s="120"/>
      <c r="I114" s="120"/>
      <c r="J114" s="120"/>
      <c r="K114" s="120"/>
      <c r="L114" s="151"/>
      <c r="AA114" s="178" t="s">
        <v>819</v>
      </c>
    </row>
    <row r="115" customFormat="false" ht="25.5" hidden="false" customHeight="false" outlineLevel="0" collapsed="false">
      <c r="A115" s="130" t="n">
        <v>57</v>
      </c>
      <c r="B115" s="140" t="s">
        <v>820</v>
      </c>
      <c r="C115" s="175" t="e">
        <f aca="false">#REF!</f>
        <v>#REF!</v>
      </c>
      <c r="D115" s="151" t="e">
        <f aca="false">IF(C115="SI",AA115," ")</f>
        <v>#REF!</v>
      </c>
      <c r="E115" s="120"/>
      <c r="F115" s="120"/>
      <c r="G115" s="130"/>
      <c r="H115" s="120"/>
      <c r="I115" s="120"/>
      <c r="J115" s="120"/>
      <c r="K115" s="120"/>
      <c r="L115" s="151"/>
      <c r="AA115" s="178" t="s">
        <v>821</v>
      </c>
    </row>
    <row r="116" customFormat="false" ht="25.5" hidden="false" customHeight="false" outlineLevel="0" collapsed="false">
      <c r="A116" s="130" t="n">
        <v>58</v>
      </c>
      <c r="B116" s="140" t="s">
        <v>822</v>
      </c>
      <c r="C116" s="175" t="str">
        <f aca="false">'Para-responder'!D44</f>
        <v>SI</v>
      </c>
      <c r="D116" s="151" t="str">
        <f aca="false">IF(C116="SI",AA116," ")</f>
        <v>Informe del estado de las disposiciones</v>
      </c>
      <c r="E116" s="120"/>
      <c r="F116" s="120"/>
      <c r="G116" s="130"/>
      <c r="H116" s="120"/>
      <c r="I116" s="120"/>
      <c r="J116" s="120"/>
      <c r="K116" s="120"/>
      <c r="L116" s="151"/>
      <c r="AA116" s="178" t="s">
        <v>823</v>
      </c>
    </row>
    <row r="117" customFormat="false" ht="15" hidden="false" customHeight="false" outlineLevel="0" collapsed="false">
      <c r="A117" s="120"/>
      <c r="B117" s="120"/>
      <c r="C117" s="128"/>
      <c r="D117" s="151"/>
      <c r="E117" s="120"/>
      <c r="F117" s="120"/>
      <c r="G117" s="130"/>
      <c r="H117" s="120"/>
      <c r="I117" s="120"/>
      <c r="J117" s="120"/>
      <c r="K117" s="120"/>
      <c r="L117" s="151"/>
      <c r="AA117" s="151"/>
    </row>
    <row r="118" customFormat="false" ht="15" hidden="false" customHeight="false" outlineLevel="0" collapsed="false">
      <c r="A118" s="120"/>
      <c r="B118" s="171" t="s">
        <v>231</v>
      </c>
      <c r="C118" s="128"/>
      <c r="D118" s="151"/>
      <c r="E118" s="120"/>
      <c r="F118" s="120"/>
      <c r="G118" s="130"/>
      <c r="H118" s="120"/>
      <c r="I118" s="120"/>
      <c r="J118" s="120"/>
      <c r="K118" s="120"/>
      <c r="L118" s="151"/>
      <c r="AA118" s="151"/>
    </row>
    <row r="119" customFormat="false" ht="25.5" hidden="false" customHeight="false" outlineLevel="0" collapsed="false">
      <c r="A119" s="130" t="n">
        <v>59</v>
      </c>
      <c r="B119" s="140" t="s">
        <v>824</v>
      </c>
      <c r="C119" s="175" t="str">
        <f aca="false">'Para-responder'!D60</f>
        <v>SI</v>
      </c>
      <c r="D119" s="151" t="str">
        <f aca="false">IF(C119="SI",AA119," ")</f>
        <v>Plan de adquisiciones del año 2010</v>
      </c>
      <c r="E119" s="120"/>
      <c r="F119" s="120"/>
      <c r="G119" s="130"/>
      <c r="H119" s="120"/>
      <c r="I119" s="120"/>
      <c r="J119" s="120"/>
      <c r="K119" s="120"/>
      <c r="L119" s="151"/>
      <c r="AA119" s="178" t="s">
        <v>825</v>
      </c>
    </row>
    <row r="120" customFormat="false" ht="15" hidden="false" customHeight="false" outlineLevel="0" collapsed="false">
      <c r="A120" s="130" t="n">
        <v>60</v>
      </c>
      <c r="B120" s="140" t="s">
        <v>826</v>
      </c>
      <c r="C120" s="175" t="e">
        <f aca="false">#REF!</f>
        <v>#REF!</v>
      </c>
      <c r="D120" s="151" t="e">
        <f aca="false">IF(C120="SI",AA120," ")</f>
        <v>#REF!</v>
      </c>
      <c r="E120" s="120"/>
      <c r="F120" s="120"/>
      <c r="G120" s="130"/>
      <c r="H120" s="120"/>
      <c r="I120" s="120"/>
      <c r="J120" s="120"/>
      <c r="K120" s="120"/>
      <c r="L120" s="151"/>
      <c r="AA120" s="178" t="s">
        <v>827</v>
      </c>
    </row>
    <row r="121" customFormat="false" ht="25.5" hidden="false" customHeight="false" outlineLevel="0" collapsed="false">
      <c r="A121" s="130" t="n">
        <v>61</v>
      </c>
      <c r="B121" s="140" t="s">
        <v>828</v>
      </c>
      <c r="C121" s="175" t="e">
        <f aca="false">#REF!</f>
        <v>#REF!</v>
      </c>
      <c r="D121" s="151" t="e">
        <f aca="false">IF(C121="SI",AA121," ")</f>
        <v>#REF!</v>
      </c>
      <c r="E121" s="247"/>
      <c r="F121" s="120"/>
      <c r="G121" s="130"/>
      <c r="H121" s="120"/>
      <c r="I121" s="120"/>
      <c r="J121" s="120"/>
      <c r="K121" s="120"/>
      <c r="L121" s="151"/>
      <c r="AA121" s="178" t="s">
        <v>829</v>
      </c>
    </row>
    <row r="122" customFormat="false" ht="15" hidden="false" customHeight="false" outlineLevel="0" collapsed="false">
      <c r="A122" s="133"/>
      <c r="B122" s="133"/>
      <c r="C122" s="132"/>
      <c r="D122" s="167"/>
      <c r="E122" s="248"/>
      <c r="F122" s="133"/>
      <c r="G122" s="130"/>
      <c r="H122" s="120"/>
      <c r="I122" s="120"/>
      <c r="J122" s="120"/>
      <c r="K122" s="120"/>
      <c r="L122" s="151"/>
      <c r="AA122" s="167"/>
    </row>
    <row r="123" customFormat="false" ht="15" hidden="false" customHeight="false" outlineLevel="0" collapsed="false">
      <c r="A123" s="120"/>
      <c r="B123" s="171" t="s">
        <v>293</v>
      </c>
      <c r="C123" s="128"/>
      <c r="D123" s="151"/>
      <c r="E123" s="151"/>
      <c r="F123" s="120"/>
      <c r="G123" s="130"/>
      <c r="H123" s="120"/>
      <c r="I123" s="120"/>
      <c r="J123" s="120"/>
      <c r="K123" s="120"/>
      <c r="L123" s="151"/>
      <c r="AA123" s="178"/>
    </row>
    <row r="124" s="168" customFormat="true" ht="25.5" hidden="false" customHeight="false" outlineLevel="0" collapsed="false">
      <c r="A124" s="130" t="n">
        <v>62</v>
      </c>
      <c r="B124" s="140" t="s">
        <v>830</v>
      </c>
      <c r="C124" s="175" t="str">
        <f aca="false">'Para-responder'!D71</f>
        <v>SI</v>
      </c>
      <c r="D124" s="151" t="str">
        <f aca="false">IF(C124="SI",AA124," ")</f>
        <v>Acuerdo de Junta Directiva donde fue conocida o aprobada, o documento equivalente.</v>
      </c>
      <c r="E124" s="151"/>
      <c r="F124" s="120"/>
      <c r="G124" s="188"/>
      <c r="H124" s="133"/>
      <c r="I124" s="133"/>
      <c r="J124" s="133"/>
      <c r="K124" s="133"/>
      <c r="L124" s="167"/>
      <c r="M124" s="68"/>
      <c r="N124" s="42"/>
      <c r="O124" s="42"/>
      <c r="P124" s="42"/>
      <c r="Q124" s="42"/>
      <c r="R124" s="42"/>
      <c r="S124" s="42"/>
      <c r="T124" s="42"/>
      <c r="U124" s="42"/>
      <c r="V124" s="42"/>
      <c r="W124" s="42"/>
      <c r="X124" s="42"/>
      <c r="Y124" s="68"/>
      <c r="Z124" s="68"/>
      <c r="AA124" s="178" t="s">
        <v>831</v>
      </c>
      <c r="AB124" s="68"/>
      <c r="AC124" s="114"/>
      <c r="AD124" s="114"/>
      <c r="AE124" s="114"/>
      <c r="AF124" s="114"/>
      <c r="AG124" s="114"/>
      <c r="AH124" s="114"/>
    </row>
    <row r="125" customFormat="false" ht="25.5" hidden="false" customHeight="false" outlineLevel="0" collapsed="false">
      <c r="A125" s="130" t="n">
        <v>63</v>
      </c>
      <c r="B125" s="140" t="s">
        <v>832</v>
      </c>
      <c r="C125" s="175" t="str">
        <f aca="false">'Para-responder'!D72</f>
        <v>SI</v>
      </c>
      <c r="D125" s="151" t="str">
        <f aca="false">IF(C125="SI",AA125," ")</f>
        <v>Verificación en los sistemas de la CGR - www.cgr.go.cr</v>
      </c>
      <c r="E125" s="120"/>
      <c r="F125" s="120"/>
      <c r="G125" s="130"/>
      <c r="H125" s="120"/>
      <c r="I125" s="120"/>
      <c r="J125" s="120"/>
      <c r="K125" s="120"/>
      <c r="L125" s="151"/>
      <c r="AA125" s="178" t="s">
        <v>833</v>
      </c>
    </row>
    <row r="126" customFormat="false" ht="15" hidden="false" customHeight="false" outlineLevel="0" collapsed="false">
      <c r="A126" s="120"/>
      <c r="B126" s="120"/>
      <c r="C126" s="128"/>
      <c r="D126" s="151"/>
      <c r="E126" s="120"/>
      <c r="F126" s="120"/>
      <c r="G126" s="130"/>
      <c r="H126" s="120"/>
      <c r="I126" s="120"/>
      <c r="J126" s="120"/>
      <c r="K126" s="120"/>
      <c r="L126" s="151"/>
      <c r="X126" s="68"/>
      <c r="AA126" s="151"/>
    </row>
    <row r="127" customFormat="false" ht="15" hidden="false" customHeight="false" outlineLevel="0" collapsed="false">
      <c r="A127" s="120"/>
      <c r="B127" s="171" t="s">
        <v>424</v>
      </c>
      <c r="C127" s="128"/>
      <c r="D127" s="151"/>
      <c r="E127" s="120"/>
      <c r="F127" s="120"/>
      <c r="G127" s="130"/>
      <c r="H127" s="120"/>
      <c r="I127" s="120"/>
      <c r="J127" s="120"/>
      <c r="K127" s="120"/>
      <c r="L127" s="151"/>
      <c r="AA127" s="151"/>
    </row>
    <row r="128" customFormat="false" ht="15" hidden="false" customHeight="false" outlineLevel="0" collapsed="false">
      <c r="A128" s="130" t="n">
        <v>64</v>
      </c>
      <c r="B128" s="140" t="s">
        <v>834</v>
      </c>
      <c r="C128" s="175" t="str">
        <f aca="false">'Para-responder'!D99</f>
        <v>SI</v>
      </c>
      <c r="D128" s="151" t="str">
        <f aca="false">IF(C128="SI",AA128," ")</f>
        <v>Captura de la página respectiva</v>
      </c>
      <c r="E128" s="120"/>
      <c r="F128" s="120"/>
      <c r="G128" s="120"/>
      <c r="H128" s="120"/>
      <c r="I128" s="120"/>
      <c r="J128" s="120"/>
      <c r="K128" s="120"/>
      <c r="L128" s="151"/>
      <c r="AA128" s="178" t="s">
        <v>776</v>
      </c>
    </row>
    <row r="129" customFormat="false" ht="15" hidden="false" customHeight="false" outlineLevel="0" collapsed="false">
      <c r="A129" s="130" t="n">
        <v>65</v>
      </c>
      <c r="B129" s="140" t="s">
        <v>835</v>
      </c>
      <c r="C129" s="128"/>
      <c r="D129" s="151"/>
      <c r="E129" s="120"/>
      <c r="F129" s="120"/>
      <c r="G129" s="120"/>
      <c r="H129" s="120"/>
      <c r="I129" s="120"/>
      <c r="J129" s="120"/>
      <c r="K129" s="120"/>
      <c r="L129" s="151"/>
      <c r="AA129" s="178"/>
    </row>
    <row r="130" customFormat="false" ht="25.5" hidden="false" customHeight="false" outlineLevel="0" collapsed="false">
      <c r="A130" s="120"/>
      <c r="B130" s="249" t="s">
        <v>836</v>
      </c>
      <c r="C130" s="175" t="str">
        <f aca="false">'Para-responder'!D101</f>
        <v>NO</v>
      </c>
      <c r="D130" s="151" t="str">
        <f aca="false">IF(C130="SI",AA130," ")</f>
        <v> </v>
      </c>
      <c r="E130" s="120"/>
      <c r="F130" s="120"/>
      <c r="G130" s="120"/>
      <c r="H130" s="120"/>
      <c r="I130" s="120"/>
      <c r="J130" s="120"/>
      <c r="K130" s="120"/>
      <c r="L130" s="151"/>
      <c r="AA130" s="178" t="s">
        <v>776</v>
      </c>
    </row>
    <row r="131" customFormat="false" ht="15" hidden="false" customHeight="false" outlineLevel="0" collapsed="false">
      <c r="A131" s="120"/>
      <c r="B131" s="249" t="s">
        <v>837</v>
      </c>
      <c r="C131" s="175" t="str">
        <f aca="false">'Para-responder'!D102</f>
        <v>NO</v>
      </c>
      <c r="D131" s="151" t="str">
        <f aca="false">IF(C131="SI",AA131," ")</f>
        <v> </v>
      </c>
      <c r="E131" s="120"/>
      <c r="F131" s="120"/>
      <c r="G131" s="120"/>
      <c r="H131" s="120"/>
      <c r="I131" s="120"/>
      <c r="J131" s="120"/>
      <c r="K131" s="120"/>
      <c r="L131" s="151"/>
      <c r="AA131" s="178" t="s">
        <v>776</v>
      </c>
    </row>
    <row r="132" customFormat="false" ht="15" hidden="false" customHeight="false" outlineLevel="0" collapsed="false">
      <c r="A132" s="120"/>
      <c r="B132" s="249" t="s">
        <v>838</v>
      </c>
      <c r="C132" s="175" t="str">
        <f aca="false">'Para-responder'!D103</f>
        <v>SI</v>
      </c>
      <c r="D132" s="151" t="str">
        <f aca="false">IF(C132="SI",AA132," ")</f>
        <v>Captura de la página respectiva</v>
      </c>
      <c r="E132" s="120"/>
      <c r="F132" s="120"/>
      <c r="G132" s="130"/>
      <c r="H132" s="120"/>
      <c r="I132" s="120"/>
      <c r="J132" s="120"/>
      <c r="K132" s="120"/>
      <c r="L132" s="151"/>
      <c r="AA132" s="178" t="s">
        <v>776</v>
      </c>
    </row>
    <row r="133" customFormat="false" ht="15" hidden="false" customHeight="false" outlineLevel="0" collapsed="false">
      <c r="A133" s="120"/>
      <c r="B133" s="249" t="s">
        <v>839</v>
      </c>
      <c r="C133" s="175" t="e">
        <f aca="false">#REF!</f>
        <v>#REF!</v>
      </c>
      <c r="D133" s="151" t="e">
        <f aca="false">IF(C133="SI",AA133," ")</f>
        <v>#REF!</v>
      </c>
      <c r="E133" s="120"/>
      <c r="F133" s="120"/>
      <c r="G133" s="130"/>
      <c r="H133" s="120"/>
      <c r="I133" s="120"/>
      <c r="J133" s="120"/>
      <c r="K133" s="120"/>
      <c r="L133" s="151"/>
      <c r="O133" s="68"/>
      <c r="P133" s="68"/>
      <c r="AA133" s="178" t="s">
        <v>776</v>
      </c>
    </row>
    <row r="134" customFormat="false" ht="25.5" hidden="false" customHeight="false" outlineLevel="0" collapsed="false">
      <c r="A134" s="120"/>
      <c r="B134" s="249" t="s">
        <v>840</v>
      </c>
      <c r="C134" s="175" t="e">
        <f aca="false">#REF!</f>
        <v>#REF!</v>
      </c>
      <c r="D134" s="151" t="e">
        <f aca="false">IF(C134="SI",AA134," ")</f>
        <v>#REF!</v>
      </c>
      <c r="E134" s="120"/>
      <c r="F134" s="120"/>
      <c r="G134" s="130"/>
      <c r="H134" s="120"/>
      <c r="I134" s="120"/>
      <c r="J134" s="120"/>
      <c r="K134" s="120"/>
      <c r="L134" s="151"/>
      <c r="AA134" s="178" t="s">
        <v>776</v>
      </c>
    </row>
    <row r="135" customFormat="false" ht="15" hidden="false" customHeight="false" outlineLevel="0" collapsed="false">
      <c r="A135" s="120"/>
      <c r="B135" s="249" t="s">
        <v>841</v>
      </c>
      <c r="C135" s="175" t="e">
        <f aca="false">#REF!</f>
        <v>#REF!</v>
      </c>
      <c r="D135" s="151" t="e">
        <f aca="false">IF(C135="SI",AA135," ")</f>
        <v>#REF!</v>
      </c>
      <c r="E135" s="120"/>
      <c r="F135" s="120"/>
      <c r="G135" s="130"/>
      <c r="H135" s="120"/>
      <c r="I135" s="120"/>
      <c r="J135" s="120"/>
      <c r="K135" s="120"/>
      <c r="L135" s="151"/>
      <c r="N135" s="68"/>
      <c r="Q135" s="68"/>
      <c r="R135" s="68"/>
      <c r="S135" s="68"/>
      <c r="T135" s="68"/>
      <c r="U135" s="68"/>
      <c r="V135" s="68"/>
      <c r="W135" s="68"/>
      <c r="AA135" s="178" t="s">
        <v>776</v>
      </c>
    </row>
    <row r="136" customFormat="false" ht="15" hidden="false" customHeight="false" outlineLevel="0" collapsed="false">
      <c r="A136" s="120"/>
      <c r="B136" s="249" t="s">
        <v>842</v>
      </c>
      <c r="C136" s="175" t="e">
        <f aca="false">#REF!</f>
        <v>#REF!</v>
      </c>
      <c r="D136" s="151" t="e">
        <f aca="false">IF(C136="SI",AA136," ")</f>
        <v>#REF!</v>
      </c>
      <c r="E136" s="120"/>
      <c r="F136" s="120"/>
      <c r="G136" s="130"/>
      <c r="H136" s="120"/>
      <c r="I136" s="120"/>
      <c r="J136" s="120"/>
      <c r="K136" s="120"/>
      <c r="L136" s="151"/>
      <c r="AA136" s="178" t="s">
        <v>776</v>
      </c>
    </row>
    <row r="137" customFormat="false" ht="25.5" hidden="false" customHeight="false" outlineLevel="0" collapsed="false">
      <c r="A137" s="120"/>
      <c r="B137" s="249" t="s">
        <v>843</v>
      </c>
      <c r="C137" s="175" t="e">
        <f aca="false">#REF!</f>
        <v>#REF!</v>
      </c>
      <c r="D137" s="151" t="e">
        <f aca="false">IF(C137="SI",AA137," ")</f>
        <v>#REF!</v>
      </c>
      <c r="E137" s="120"/>
      <c r="F137" s="120"/>
      <c r="G137" s="130"/>
      <c r="H137" s="120"/>
      <c r="I137" s="120"/>
      <c r="J137" s="120"/>
      <c r="K137" s="120"/>
      <c r="L137" s="151"/>
      <c r="AA137" s="178" t="s">
        <v>776</v>
      </c>
    </row>
    <row r="138" customFormat="false" ht="25.5" hidden="false" customHeight="false" outlineLevel="0" collapsed="false">
      <c r="A138" s="120"/>
      <c r="B138" s="249" t="s">
        <v>844</v>
      </c>
      <c r="C138" s="175" t="e">
        <f aca="false">#REF!</f>
        <v>#REF!</v>
      </c>
      <c r="D138" s="151" t="e">
        <f aca="false">IF(C138="SI",AA138," ")</f>
        <v>#REF!</v>
      </c>
      <c r="E138" s="120"/>
      <c r="F138" s="120"/>
      <c r="G138" s="130"/>
      <c r="H138" s="120"/>
      <c r="I138" s="120"/>
      <c r="J138" s="120"/>
      <c r="K138" s="120"/>
      <c r="L138" s="151"/>
      <c r="AA138" s="178" t="s">
        <v>776</v>
      </c>
    </row>
    <row r="139" customFormat="false" ht="15" hidden="false" customHeight="false" outlineLevel="0" collapsed="false">
      <c r="A139" s="120"/>
      <c r="B139" s="249" t="s">
        <v>845</v>
      </c>
      <c r="C139" s="175" t="e">
        <f aca="false">#REF!</f>
        <v>#REF!</v>
      </c>
      <c r="D139" s="151" t="e">
        <f aca="false">IF(C139="SI",AA139," ")</f>
        <v>#REF!</v>
      </c>
      <c r="E139" s="120"/>
      <c r="F139" s="120"/>
      <c r="G139" s="130"/>
      <c r="H139" s="120"/>
      <c r="I139" s="120"/>
      <c r="J139" s="120"/>
      <c r="K139" s="120"/>
      <c r="L139" s="151"/>
      <c r="AA139" s="178" t="s">
        <v>776</v>
      </c>
    </row>
    <row r="140" customFormat="false" ht="32.25" hidden="false" customHeight="true" outlineLevel="0" collapsed="false">
      <c r="A140" s="130" t="n">
        <v>66</v>
      </c>
      <c r="B140" s="140" t="s">
        <v>846</v>
      </c>
      <c r="C140" s="175" t="str">
        <f aca="false">'Para-responder'!D104</f>
        <v>SI</v>
      </c>
      <c r="D140" s="151" t="str">
        <f aca="false">IF(C140="SI",AA140," ")</f>
        <v>Captura de la página respectiva</v>
      </c>
      <c r="E140" s="120"/>
      <c r="F140" s="120"/>
      <c r="G140" s="130"/>
      <c r="H140" s="120"/>
      <c r="I140" s="120"/>
      <c r="J140" s="120"/>
      <c r="K140" s="120"/>
      <c r="L140" s="151"/>
      <c r="AA140" s="178" t="s">
        <v>776</v>
      </c>
    </row>
    <row r="141" customFormat="false" ht="25.5" hidden="false" customHeight="false" outlineLevel="0" collapsed="false">
      <c r="A141" s="130" t="n">
        <v>67</v>
      </c>
      <c r="B141" s="140" t="s">
        <v>847</v>
      </c>
      <c r="C141" s="175" t="str">
        <f aca="false">'Para-responder'!D105</f>
        <v>SI</v>
      </c>
      <c r="D141" s="151" t="str">
        <f aca="false">IF(C141="SI",AA141," ")</f>
        <v>Informe del estudio más reciente</v>
      </c>
      <c r="E141" s="120"/>
      <c r="F141" s="120"/>
      <c r="G141" s="130"/>
      <c r="H141" s="120"/>
      <c r="I141" s="120"/>
      <c r="J141" s="120"/>
      <c r="K141" s="120"/>
      <c r="L141" s="151"/>
      <c r="AA141" s="178" t="s">
        <v>848</v>
      </c>
    </row>
    <row r="142" customFormat="false" ht="25.5" hidden="false" customHeight="false" outlineLevel="0" collapsed="false">
      <c r="A142" s="130" t="n">
        <v>68</v>
      </c>
      <c r="B142" s="140" t="s">
        <v>849</v>
      </c>
      <c r="C142" s="175" t="str">
        <f aca="false">'Para-responder'!D106</f>
        <v>SI</v>
      </c>
      <c r="D142" s="151" t="str">
        <f aca="false">IF(C142="SI",AA142," ")</f>
        <v>Acuerdos o acciones ejecutadas</v>
      </c>
      <c r="E142" s="120"/>
      <c r="F142" s="120"/>
      <c r="G142" s="130"/>
      <c r="H142" s="120"/>
      <c r="I142" s="120"/>
      <c r="J142" s="120"/>
      <c r="K142" s="120"/>
      <c r="L142" s="151"/>
      <c r="AA142" s="178" t="s">
        <v>850</v>
      </c>
    </row>
    <row r="143" customFormat="false" ht="15" hidden="false" customHeight="false" outlineLevel="0" collapsed="false">
      <c r="A143" s="130" t="n">
        <v>69</v>
      </c>
      <c r="B143" s="140" t="s">
        <v>851</v>
      </c>
      <c r="C143" s="175" t="str">
        <f aca="false">'Para-responder'!D107</f>
        <v>SI</v>
      </c>
      <c r="D143" s="151" t="str">
        <f aca="false">IF(C143="SI",AA143," ")</f>
        <v>Acuerdos o acciones ejecutadas</v>
      </c>
      <c r="E143" s="120"/>
      <c r="F143" s="120"/>
      <c r="G143" s="130"/>
      <c r="H143" s="120"/>
      <c r="I143" s="120"/>
      <c r="J143" s="120"/>
      <c r="K143" s="120"/>
      <c r="L143" s="151"/>
      <c r="AA143" s="178" t="s">
        <v>850</v>
      </c>
    </row>
    <row r="144" customFormat="false" ht="15" hidden="false" customHeight="false" outlineLevel="0" collapsed="false">
      <c r="A144" s="120"/>
      <c r="B144" s="120"/>
      <c r="C144" s="128"/>
      <c r="D144" s="151"/>
      <c r="E144" s="151"/>
      <c r="F144" s="120"/>
      <c r="G144" s="130"/>
      <c r="H144" s="120"/>
      <c r="I144" s="120"/>
      <c r="J144" s="120"/>
      <c r="K144" s="120"/>
      <c r="L144" s="151"/>
      <c r="AA144" s="151"/>
    </row>
    <row r="145" customFormat="false" ht="15" hidden="false" customHeight="false" outlineLevel="0" collapsed="false">
      <c r="A145" s="120"/>
      <c r="B145" s="171" t="s">
        <v>481</v>
      </c>
      <c r="C145" s="128"/>
      <c r="D145" s="151"/>
      <c r="E145" s="151"/>
      <c r="F145" s="120"/>
      <c r="G145" s="130"/>
      <c r="H145" s="120"/>
      <c r="I145" s="120"/>
      <c r="J145" s="120"/>
      <c r="K145" s="120"/>
      <c r="L145" s="151"/>
      <c r="AA145" s="178"/>
    </row>
    <row r="146" customFormat="false" ht="25.5" hidden="false" customHeight="false" outlineLevel="0" collapsed="false">
      <c r="A146" s="130" t="n">
        <v>70</v>
      </c>
      <c r="B146" s="140" t="s">
        <v>852</v>
      </c>
      <c r="C146" s="175" t="e">
        <f aca="false">#REF!</f>
        <v>#REF!</v>
      </c>
      <c r="D146" s="151" t="e">
        <f aca="false">IF(C146="SI",AA146," ")</f>
        <v>#REF!</v>
      </c>
      <c r="E146" s="120"/>
      <c r="F146" s="120"/>
      <c r="G146" s="130"/>
      <c r="H146" s="120"/>
      <c r="I146" s="120"/>
      <c r="J146" s="120"/>
      <c r="K146" s="120"/>
      <c r="L146" s="151"/>
      <c r="AA146" s="178" t="s">
        <v>853</v>
      </c>
    </row>
    <row r="147" customFormat="false" ht="25.5" hidden="false" customHeight="false" outlineLevel="0" collapsed="false">
      <c r="A147" s="130" t="n">
        <v>71</v>
      </c>
      <c r="B147" s="140" t="s">
        <v>854</v>
      </c>
      <c r="C147" s="175" t="e">
        <f aca="false">#REF!</f>
        <v>#REF!</v>
      </c>
      <c r="D147" s="151" t="e">
        <f aca="false">IF(C147="SI",AA147," ")</f>
        <v>#REF!</v>
      </c>
      <c r="E147" s="120"/>
      <c r="F147" s="120"/>
      <c r="G147" s="130"/>
      <c r="H147" s="120"/>
      <c r="I147" s="120"/>
      <c r="J147" s="120"/>
      <c r="K147" s="120"/>
      <c r="L147" s="151"/>
      <c r="AA147" s="178" t="s">
        <v>855</v>
      </c>
    </row>
    <row r="148" customFormat="false" ht="15" hidden="false" customHeight="false" outlineLevel="0" collapsed="false">
      <c r="A148" s="130"/>
      <c r="B148" s="140"/>
      <c r="C148" s="128"/>
      <c r="D148" s="151"/>
      <c r="E148" s="120"/>
      <c r="F148" s="120"/>
      <c r="G148" s="130"/>
      <c r="H148" s="120"/>
      <c r="I148" s="120"/>
      <c r="J148" s="120"/>
      <c r="K148" s="120"/>
      <c r="L148" s="151"/>
      <c r="AA148" s="151"/>
    </row>
    <row r="149" customFormat="false" ht="15" hidden="false" customHeight="false" outlineLevel="0" collapsed="false">
      <c r="A149" s="166"/>
      <c r="B149" s="166" t="s">
        <v>856</v>
      </c>
      <c r="C149" s="166"/>
      <c r="D149" s="151"/>
      <c r="E149" s="120"/>
      <c r="F149" s="120"/>
      <c r="G149" s="120"/>
      <c r="H149" s="120"/>
      <c r="I149" s="120"/>
      <c r="J149" s="120"/>
      <c r="K149" s="120"/>
      <c r="L149" s="151"/>
      <c r="AA149" s="151"/>
    </row>
    <row r="150" customFormat="false" ht="15" hidden="false" customHeight="false" outlineLevel="0" collapsed="false">
      <c r="A150" s="120"/>
      <c r="B150" s="120"/>
      <c r="C150" s="128"/>
      <c r="D150" s="151"/>
      <c r="E150" s="120"/>
      <c r="F150" s="120"/>
      <c r="G150" s="120"/>
      <c r="H150" s="120"/>
      <c r="I150" s="120"/>
      <c r="J150" s="120"/>
      <c r="K150" s="120"/>
      <c r="L150" s="151"/>
      <c r="AA150" s="151"/>
    </row>
    <row r="151" customFormat="false" ht="15" hidden="false" customHeight="false" outlineLevel="0" collapsed="false">
      <c r="A151" s="120"/>
      <c r="B151" s="171" t="s">
        <v>70</v>
      </c>
      <c r="C151" s="128"/>
      <c r="D151" s="151"/>
      <c r="E151" s="120"/>
      <c r="F151" s="120"/>
      <c r="G151" s="120"/>
      <c r="H151" s="120"/>
      <c r="I151" s="120"/>
      <c r="J151" s="120"/>
      <c r="K151" s="120"/>
      <c r="L151" s="151"/>
      <c r="AA151" s="151"/>
    </row>
    <row r="152" customFormat="false" ht="50.25" hidden="false" customHeight="true" outlineLevel="0" collapsed="false">
      <c r="A152" s="130" t="n">
        <v>72</v>
      </c>
      <c r="B152" s="250" t="s">
        <v>857</v>
      </c>
      <c r="C152" s="251" t="str">
        <f aca="false">IF((C155/C154)&lt;=0.05,"Si","No")</f>
        <v>Si</v>
      </c>
      <c r="D152" s="151" t="s">
        <v>858</v>
      </c>
      <c r="E152" s="120"/>
      <c r="F152" s="120"/>
      <c r="G152" s="120"/>
      <c r="H152" s="120"/>
      <c r="I152" s="120"/>
      <c r="J152" s="120"/>
      <c r="K152" s="120"/>
      <c r="L152" s="151"/>
      <c r="AA152" s="178"/>
    </row>
    <row r="153" customFormat="false" ht="47.25" hidden="false" customHeight="true" outlineLevel="0" collapsed="false">
      <c r="A153" s="130" t="n">
        <v>73</v>
      </c>
      <c r="B153" s="250" t="s">
        <v>857</v>
      </c>
      <c r="C153" s="251" t="str">
        <f aca="false">IF((C156/C155)&lt;=0.05,"Si","No")</f>
        <v>Si</v>
      </c>
      <c r="D153" s="151" t="s">
        <v>858</v>
      </c>
      <c r="E153" s="120"/>
      <c r="F153" s="120"/>
      <c r="G153" s="120"/>
      <c r="H153" s="120"/>
      <c r="I153" s="120"/>
      <c r="J153" s="120"/>
      <c r="K153" s="120"/>
      <c r="L153" s="151"/>
      <c r="AA153" s="178"/>
    </row>
    <row r="154" customFormat="false" ht="15" hidden="false" customHeight="false" outlineLevel="0" collapsed="false">
      <c r="A154" s="130"/>
      <c r="B154" s="249" t="s">
        <v>859</v>
      </c>
      <c r="C154" s="252" t="n">
        <f aca="false">'Para-responder'!D125</f>
        <v>95862107830</v>
      </c>
      <c r="D154" s="151"/>
      <c r="E154" s="120"/>
      <c r="G154" s="120"/>
      <c r="H154" s="120"/>
      <c r="I154" s="120"/>
      <c r="J154" s="120"/>
      <c r="K154" s="120"/>
      <c r="L154" s="151"/>
      <c r="AA154" s="178"/>
    </row>
    <row r="155" customFormat="false" ht="15" hidden="false" customHeight="true" outlineLevel="0" collapsed="false">
      <c r="A155" s="130"/>
      <c r="B155" s="249" t="s">
        <v>860</v>
      </c>
      <c r="C155" s="252" t="n">
        <f aca="false">'Para-responder'!D126</f>
        <v>2176683161.98</v>
      </c>
      <c r="D155" s="151"/>
      <c r="E155" s="120"/>
      <c r="F155" s="120"/>
      <c r="G155" s="130"/>
      <c r="H155" s="120"/>
      <c r="I155" s="120"/>
      <c r="J155" s="120"/>
      <c r="K155" s="120"/>
      <c r="L155" s="151"/>
      <c r="AA155" s="178"/>
    </row>
    <row r="156" customFormat="false" ht="15" hidden="false" customHeight="false" outlineLevel="0" collapsed="false">
      <c r="A156" s="130" t="n">
        <v>79</v>
      </c>
      <c r="B156" s="250" t="s">
        <v>715</v>
      </c>
      <c r="C156" s="253" t="n">
        <f aca="false">(C157*1+C158*0.5)/(C160)</f>
        <v>1</v>
      </c>
      <c r="D156" s="151"/>
      <c r="E156" s="120"/>
      <c r="F156" s="120"/>
      <c r="G156" s="130"/>
      <c r="H156" s="120"/>
      <c r="I156" s="120"/>
      <c r="J156" s="120"/>
      <c r="K156" s="120"/>
      <c r="L156" s="151"/>
      <c r="AA156" s="173"/>
    </row>
    <row r="157" customFormat="false" ht="15" hidden="false" customHeight="false" outlineLevel="0" collapsed="false">
      <c r="A157" s="130"/>
      <c r="B157" s="249" t="s">
        <v>861</v>
      </c>
      <c r="C157" s="254" t="n">
        <f aca="false">'Para-responder'!D128</f>
        <v>13</v>
      </c>
      <c r="D157" s="151"/>
      <c r="E157" s="120"/>
      <c r="F157" s="120"/>
      <c r="G157" s="130"/>
      <c r="H157" s="120"/>
      <c r="I157" s="120"/>
      <c r="J157" s="120"/>
      <c r="K157" s="120"/>
      <c r="L157" s="151"/>
      <c r="AA157" s="151"/>
    </row>
    <row r="158" customFormat="false" ht="15" hidden="false" customHeight="false" outlineLevel="0" collapsed="false">
      <c r="A158" s="130"/>
      <c r="B158" s="249" t="s">
        <v>862</v>
      </c>
      <c r="C158" s="254" t="n">
        <f aca="false">'Para-responder'!D129</f>
        <v>0</v>
      </c>
      <c r="D158" s="151"/>
      <c r="E158" s="120"/>
      <c r="F158" s="120"/>
      <c r="G158" s="130"/>
      <c r="H158" s="120"/>
      <c r="I158" s="120"/>
      <c r="J158" s="120"/>
      <c r="K158" s="120"/>
      <c r="L158" s="151"/>
      <c r="AA158" s="151"/>
    </row>
    <row r="159" customFormat="false" ht="15" hidden="false" customHeight="false" outlineLevel="0" collapsed="false">
      <c r="A159" s="130"/>
      <c r="B159" s="249" t="s">
        <v>863</v>
      </c>
      <c r="C159" s="254" t="n">
        <f aca="false">'Para-responder'!D130</f>
        <v>0</v>
      </c>
      <c r="D159" s="151"/>
      <c r="E159" s="255"/>
      <c r="F159" s="120"/>
      <c r="G159" s="130"/>
      <c r="H159" s="120"/>
      <c r="I159" s="120"/>
      <c r="J159" s="120"/>
      <c r="K159" s="120"/>
      <c r="L159" s="151"/>
      <c r="AA159" s="151"/>
    </row>
    <row r="160" customFormat="false" ht="15" hidden="false" customHeight="false" outlineLevel="0" collapsed="false">
      <c r="A160" s="130"/>
      <c r="B160" s="249" t="s">
        <v>864</v>
      </c>
      <c r="C160" s="254" t="n">
        <f aca="false">'Para-responder'!D127</f>
        <v>13</v>
      </c>
      <c r="D160" s="151"/>
      <c r="E160" s="120"/>
      <c r="F160" s="120"/>
      <c r="G160" s="130"/>
      <c r="H160" s="120"/>
      <c r="I160" s="120"/>
      <c r="J160" s="120"/>
      <c r="K160" s="120"/>
      <c r="L160" s="151"/>
      <c r="AA160" s="151"/>
    </row>
    <row r="161" customFormat="false" ht="15" hidden="false" customHeight="false" outlineLevel="0" collapsed="false">
      <c r="A161" s="128" t="n">
        <v>80</v>
      </c>
      <c r="B161" s="256" t="s">
        <v>719</v>
      </c>
      <c r="C161" s="257" t="n">
        <f aca="false">'Para-responder'!D131</f>
        <v>0.1041</v>
      </c>
      <c r="D161" s="151"/>
      <c r="E161" s="120"/>
      <c r="F161" s="120"/>
      <c r="G161" s="130"/>
      <c r="H161" s="120"/>
      <c r="I161" s="120"/>
      <c r="J161" s="120"/>
      <c r="K161" s="120"/>
      <c r="L161" s="151"/>
      <c r="AA161" s="151"/>
    </row>
    <row r="162" customFormat="false" ht="30" hidden="false" customHeight="true" outlineLevel="0" collapsed="false">
      <c r="A162" s="130" t="n">
        <v>81</v>
      </c>
      <c r="B162" s="250" t="s">
        <v>717</v>
      </c>
      <c r="C162" s="251" t="n">
        <f aca="false">C164/C163</f>
        <v>0.952646460300142</v>
      </c>
      <c r="D162" s="151"/>
      <c r="E162" s="120"/>
      <c r="F162" s="120"/>
      <c r="G162" s="130"/>
      <c r="H162" s="120"/>
      <c r="I162" s="120"/>
      <c r="J162" s="120"/>
      <c r="K162" s="120"/>
      <c r="L162" s="151"/>
      <c r="AA162" s="151"/>
    </row>
    <row r="163" customFormat="false" ht="15" hidden="false" customHeight="false" outlineLevel="0" collapsed="false">
      <c r="A163" s="130"/>
      <c r="B163" s="249" t="s">
        <v>859</v>
      </c>
      <c r="C163" s="130" t="n">
        <f aca="false">C154</f>
        <v>95862107830</v>
      </c>
      <c r="D163" s="151"/>
      <c r="E163" s="120"/>
      <c r="F163" s="120"/>
      <c r="G163" s="130"/>
      <c r="H163" s="120"/>
      <c r="I163" s="120"/>
      <c r="J163" s="120"/>
      <c r="K163" s="120"/>
      <c r="L163" s="151"/>
      <c r="AA163" s="151"/>
    </row>
    <row r="164" customFormat="false" ht="15" hidden="false" customHeight="false" outlineLevel="0" collapsed="false">
      <c r="A164" s="130"/>
      <c r="B164" s="249" t="s">
        <v>865</v>
      </c>
      <c r="C164" s="252" t="n">
        <f aca="false">'Para-responder'!D132</f>
        <v>91322697701.16</v>
      </c>
      <c r="D164" s="151"/>
      <c r="E164" s="120"/>
      <c r="F164" s="120"/>
      <c r="G164" s="130"/>
      <c r="H164" s="120"/>
      <c r="I164" s="120"/>
      <c r="J164" s="120"/>
      <c r="K164" s="120"/>
      <c r="L164" s="151"/>
      <c r="AA164" s="151"/>
    </row>
    <row r="165" customFormat="false" ht="15" hidden="false" customHeight="false" outlineLevel="0" collapsed="false">
      <c r="A165" s="130"/>
      <c r="B165" s="249" t="s">
        <v>866</v>
      </c>
      <c r="C165" s="252" t="n">
        <f aca="false">'Para-responder'!D133</f>
        <v>96693434000</v>
      </c>
      <c r="D165" s="151"/>
      <c r="E165" s="120"/>
      <c r="F165" s="120"/>
      <c r="G165" s="130"/>
      <c r="H165" s="120"/>
      <c r="I165" s="120"/>
      <c r="J165" s="120"/>
      <c r="K165" s="120"/>
      <c r="L165" s="151"/>
      <c r="AA165" s="151"/>
    </row>
    <row r="166" customFormat="false" ht="25.5" hidden="false" customHeight="false" outlineLevel="0" collapsed="false">
      <c r="A166" s="130" t="n">
        <v>82</v>
      </c>
      <c r="B166" s="250" t="s">
        <v>867</v>
      </c>
      <c r="C166" s="130" t="str">
        <f aca="false">IF(C167=1,"Alto",IF(C167=0.5,"Medio","Bajo"))</f>
        <v>Alto</v>
      </c>
      <c r="D166" s="151" t="s">
        <v>858</v>
      </c>
      <c r="E166" s="120"/>
      <c r="F166" s="120"/>
      <c r="G166" s="130"/>
      <c r="H166" s="120"/>
      <c r="I166" s="120"/>
      <c r="J166" s="120"/>
      <c r="K166" s="120"/>
      <c r="L166" s="151"/>
      <c r="AA166" s="178" t="s">
        <v>868</v>
      </c>
    </row>
    <row r="167" customFormat="false" ht="15" hidden="false" customHeight="false" outlineLevel="0" collapsed="false">
      <c r="A167" s="130"/>
      <c r="B167" s="250" t="s">
        <v>869</v>
      </c>
      <c r="C167" s="117" t="n">
        <f aca="false">IF(AND(C168&gt;0.8,C169&gt;0.8),1,IF(AND(C169&lt;0.8,C168&gt;0.8),0.5,0))</f>
        <v>1</v>
      </c>
      <c r="D167" s="151"/>
      <c r="E167" s="120"/>
      <c r="F167" s="120"/>
      <c r="G167" s="130"/>
      <c r="H167" s="120"/>
      <c r="I167" s="120"/>
      <c r="J167" s="120"/>
      <c r="K167" s="120"/>
      <c r="L167" s="151"/>
      <c r="AA167" s="151"/>
    </row>
    <row r="168" customFormat="false" ht="15" hidden="false" customHeight="false" outlineLevel="0" collapsed="false">
      <c r="A168" s="130"/>
      <c r="B168" s="249" t="s">
        <v>715</v>
      </c>
      <c r="C168" s="258" t="n">
        <f aca="false">C156</f>
        <v>1</v>
      </c>
      <c r="D168" s="151"/>
      <c r="E168" s="120"/>
      <c r="F168" s="120"/>
      <c r="G168" s="130"/>
      <c r="H168" s="120"/>
      <c r="I168" s="120"/>
      <c r="J168" s="120"/>
      <c r="K168" s="120"/>
      <c r="L168" s="151"/>
      <c r="AA168" s="151"/>
    </row>
    <row r="169" customFormat="false" ht="15" hidden="false" customHeight="false" outlineLevel="0" collapsed="false">
      <c r="A169" s="130"/>
      <c r="B169" s="249" t="s">
        <v>717</v>
      </c>
      <c r="C169" s="258" t="n">
        <f aca="false">C162</f>
        <v>0.952646460300142</v>
      </c>
      <c r="D169" s="151"/>
      <c r="E169" s="120"/>
      <c r="F169" s="120"/>
      <c r="G169" s="130"/>
      <c r="H169" s="120"/>
      <c r="I169" s="120"/>
      <c r="J169" s="120"/>
      <c r="K169" s="120"/>
      <c r="L169" s="151"/>
      <c r="AA169" s="151"/>
    </row>
    <row r="170" customFormat="false" ht="15" hidden="false" customHeight="false" outlineLevel="0" collapsed="false">
      <c r="A170" s="130"/>
      <c r="B170" s="249"/>
      <c r="C170" s="258"/>
      <c r="D170" s="151"/>
      <c r="E170" s="120"/>
      <c r="F170" s="120"/>
      <c r="G170" s="130"/>
      <c r="H170" s="120"/>
      <c r="I170" s="120"/>
      <c r="J170" s="120"/>
      <c r="K170" s="120"/>
      <c r="L170" s="151"/>
      <c r="AA170" s="151"/>
    </row>
    <row r="171" customFormat="false" ht="25.5" hidden="false" customHeight="false" outlineLevel="0" collapsed="false">
      <c r="A171" s="120"/>
      <c r="B171" s="171" t="s">
        <v>870</v>
      </c>
      <c r="C171" s="128"/>
      <c r="D171" s="151"/>
      <c r="E171" s="120"/>
      <c r="F171" s="120"/>
      <c r="G171" s="130"/>
      <c r="H171" s="120"/>
      <c r="I171" s="120"/>
      <c r="J171" s="120"/>
      <c r="K171" s="120"/>
      <c r="L171" s="151"/>
      <c r="AA171" s="151"/>
    </row>
    <row r="172" customFormat="false" ht="15" hidden="false" customHeight="false" outlineLevel="0" collapsed="false">
      <c r="A172" s="130" t="n">
        <v>83</v>
      </c>
      <c r="B172" s="173" t="s">
        <v>871</v>
      </c>
      <c r="C172" s="259" t="e">
        <f aca="false">C243</f>
        <v>#REF!</v>
      </c>
      <c r="D172" s="151"/>
      <c r="E172" s="120"/>
      <c r="F172" s="120"/>
      <c r="G172" s="130"/>
      <c r="H172" s="120"/>
      <c r="I172" s="120"/>
      <c r="J172" s="120"/>
      <c r="K172" s="120"/>
      <c r="L172" s="151"/>
      <c r="AA172" s="151"/>
    </row>
    <row r="173" customFormat="false" ht="15" hidden="false" customHeight="false" outlineLevel="0" collapsed="false">
      <c r="A173" s="130" t="n">
        <v>84</v>
      </c>
      <c r="B173" s="173" t="s">
        <v>726</v>
      </c>
      <c r="C173" s="259" t="e">
        <f aca="false">C240</f>
        <v>#REF!</v>
      </c>
      <c r="D173" s="151"/>
      <c r="E173" s="120"/>
      <c r="F173" s="120"/>
      <c r="G173" s="130"/>
      <c r="H173" s="120"/>
      <c r="I173" s="120"/>
      <c r="J173" s="120"/>
      <c r="K173" s="120"/>
      <c r="L173" s="151"/>
      <c r="AA173" s="151"/>
    </row>
    <row r="174" customFormat="false" ht="25.5" hidden="false" customHeight="false" outlineLevel="0" collapsed="false">
      <c r="A174" s="130" t="n">
        <v>85</v>
      </c>
      <c r="B174" s="173" t="s">
        <v>729</v>
      </c>
      <c r="C174" s="259" t="e">
        <f aca="false">C241</f>
        <v>#REF!</v>
      </c>
      <c r="D174" s="151"/>
      <c r="E174" s="120"/>
      <c r="F174" s="120"/>
      <c r="G174" s="130"/>
      <c r="H174" s="120"/>
      <c r="I174" s="120"/>
      <c r="J174" s="120"/>
      <c r="K174" s="120"/>
      <c r="L174" s="151"/>
    </row>
    <row r="175" customFormat="false" ht="15" hidden="false" customHeight="false" outlineLevel="0" collapsed="false">
      <c r="A175" s="130" t="n">
        <v>86</v>
      </c>
      <c r="B175" s="173" t="s">
        <v>732</v>
      </c>
      <c r="C175" s="259" t="e">
        <f aca="false">C219/C224</f>
        <v>#REF!</v>
      </c>
      <c r="D175" s="151"/>
      <c r="E175" s="120"/>
      <c r="F175" s="120"/>
      <c r="G175" s="130"/>
      <c r="H175" s="120"/>
      <c r="I175" s="120"/>
      <c r="J175" s="120"/>
      <c r="K175" s="120"/>
      <c r="L175" s="151"/>
      <c r="AA175" s="151"/>
    </row>
    <row r="176" customFormat="false" ht="15" hidden="false" customHeight="false" outlineLevel="0" collapsed="false">
      <c r="A176" s="130"/>
      <c r="B176" s="173"/>
      <c r="C176" s="259"/>
      <c r="D176" s="151"/>
      <c r="E176" s="120"/>
      <c r="F176" s="120"/>
      <c r="G176" s="130"/>
      <c r="H176" s="120"/>
      <c r="I176" s="120"/>
      <c r="J176" s="120"/>
      <c r="K176" s="120"/>
      <c r="L176" s="151"/>
      <c r="AA176" s="151"/>
    </row>
    <row r="177" customFormat="false" ht="15" hidden="false" customHeight="false" outlineLevel="0" collapsed="false">
      <c r="A177" s="130" t="n">
        <v>87</v>
      </c>
      <c r="B177" s="171" t="s">
        <v>872</v>
      </c>
      <c r="E177" s="120"/>
      <c r="F177" s="120"/>
      <c r="G177" s="130"/>
      <c r="H177" s="120"/>
      <c r="I177" s="120"/>
      <c r="J177" s="120"/>
      <c r="K177" s="120"/>
      <c r="L177" s="151"/>
    </row>
    <row r="178" customFormat="false" ht="25.5" hidden="false" customHeight="false" outlineLevel="0" collapsed="false">
      <c r="A178" s="130"/>
      <c r="B178" s="249" t="s">
        <v>873</v>
      </c>
      <c r="C178" s="260" t="str">
        <f aca="false">'Para-responder'!D144</f>
        <v>NO APLICA</v>
      </c>
      <c r="D178" s="42" t="s">
        <v>874</v>
      </c>
      <c r="E178" s="120"/>
      <c r="F178" s="120"/>
      <c r="G178" s="130"/>
      <c r="H178" s="120"/>
      <c r="I178" s="120"/>
      <c r="J178" s="120"/>
      <c r="K178" s="120"/>
      <c r="L178" s="151"/>
    </row>
    <row r="179" customFormat="false" ht="15" hidden="false" customHeight="false" outlineLevel="0" collapsed="false">
      <c r="A179" s="130"/>
      <c r="E179" s="120"/>
      <c r="F179" s="120"/>
      <c r="G179" s="130"/>
      <c r="H179" s="120"/>
      <c r="I179" s="120"/>
      <c r="J179" s="120"/>
      <c r="K179" s="120"/>
      <c r="L179" s="151"/>
    </row>
    <row r="180" customFormat="false" ht="15" hidden="false" customHeight="false" outlineLevel="0" collapsed="false">
      <c r="A180" s="130" t="n">
        <v>88</v>
      </c>
      <c r="B180" s="171" t="s">
        <v>875</v>
      </c>
      <c r="C180" s="41" t="n">
        <f aca="false">C182/C181</f>
        <v>2.07031584001709</v>
      </c>
      <c r="F180" s="120"/>
      <c r="G180" s="130"/>
      <c r="H180" s="120"/>
      <c r="I180" s="120"/>
      <c r="J180" s="120"/>
      <c r="K180" s="120"/>
      <c r="L180" s="151"/>
    </row>
    <row r="181" customFormat="false" ht="15" hidden="false" customHeight="false" outlineLevel="0" collapsed="false">
      <c r="A181" s="130"/>
      <c r="B181" s="249" t="s">
        <v>876</v>
      </c>
      <c r="C181" s="261" t="n">
        <f aca="false">'Para-responder'!D134</f>
        <v>18780438155.6</v>
      </c>
      <c r="F181" s="120"/>
      <c r="G181" s="130"/>
      <c r="H181" s="120"/>
      <c r="I181" s="120"/>
      <c r="J181" s="120"/>
      <c r="K181" s="120"/>
      <c r="L181" s="151"/>
    </row>
    <row r="182" customFormat="false" ht="15" hidden="false" customHeight="false" outlineLevel="0" collapsed="false">
      <c r="A182" s="130"/>
      <c r="B182" s="249" t="s">
        <v>877</v>
      </c>
      <c r="C182" s="261" t="n">
        <f aca="false">'Para-responder'!D135</f>
        <v>38881438596</v>
      </c>
      <c r="F182" s="120"/>
      <c r="G182" s="130"/>
      <c r="H182" s="120"/>
      <c r="I182" s="120"/>
      <c r="J182" s="120"/>
      <c r="K182" s="120"/>
      <c r="L182" s="151"/>
    </row>
    <row r="183" customFormat="false" ht="15" hidden="false" customHeight="false" outlineLevel="0" collapsed="false">
      <c r="A183" s="130"/>
      <c r="B183" s="173"/>
      <c r="C183" s="259"/>
      <c r="D183" s="151"/>
      <c r="F183" s="120"/>
      <c r="G183" s="130"/>
      <c r="H183" s="120"/>
      <c r="I183" s="120"/>
      <c r="J183" s="120"/>
      <c r="K183" s="120"/>
      <c r="L183" s="151"/>
      <c r="AA183" s="151"/>
    </row>
    <row r="184" customFormat="false" ht="15" hidden="false" customHeight="false" outlineLevel="0" collapsed="false">
      <c r="A184" s="130"/>
      <c r="B184" s="171" t="s">
        <v>293</v>
      </c>
      <c r="C184" s="128"/>
      <c r="D184" s="151"/>
      <c r="F184" s="120"/>
      <c r="G184" s="130"/>
      <c r="H184" s="120"/>
      <c r="I184" s="120"/>
      <c r="J184" s="120"/>
      <c r="K184" s="120"/>
      <c r="L184" s="151"/>
      <c r="AA184" s="151"/>
    </row>
    <row r="185" customFormat="false" ht="51" hidden="false" customHeight="false" outlineLevel="0" collapsed="false">
      <c r="A185" s="130" t="n">
        <v>89</v>
      </c>
      <c r="B185" s="140" t="s">
        <v>878</v>
      </c>
      <c r="C185" s="175" t="str">
        <f aca="false">'Para-responder'!D73</f>
        <v>SI</v>
      </c>
      <c r="D185" s="151" t="str">
        <f aca="false">IF(C185="SI",AA185," ")</f>
        <v>Verificación en los sistemas de la CGR - www.cgr.go.cr</v>
      </c>
      <c r="F185" s="120"/>
      <c r="G185" s="130"/>
      <c r="H185" s="120"/>
      <c r="L185" s="151"/>
      <c r="AA185" s="178" t="s">
        <v>833</v>
      </c>
    </row>
    <row r="186" customFormat="false" ht="15" hidden="false" customHeight="false" outlineLevel="0" collapsed="false">
      <c r="A186" s="130" t="n">
        <v>90</v>
      </c>
      <c r="B186" s="140" t="s">
        <v>879</v>
      </c>
      <c r="C186" s="175" t="str">
        <f aca="false">'Para-responder'!D74</f>
        <v>SI</v>
      </c>
      <c r="D186" s="151" t="str">
        <f aca="false">IF(C186="SI",AA186," ")</f>
        <v>Mostrar últimos informes a Marzo y Septiembre</v>
      </c>
      <c r="E186" s="120"/>
      <c r="F186" s="120"/>
      <c r="G186" s="130"/>
      <c r="H186" s="120"/>
      <c r="I186" s="120"/>
      <c r="J186" s="120"/>
      <c r="K186" s="120"/>
      <c r="L186" s="151"/>
      <c r="AA186" s="178" t="s">
        <v>880</v>
      </c>
    </row>
    <row r="187" customFormat="false" ht="15" hidden="false" customHeight="false" outlineLevel="0" collapsed="false">
      <c r="A187" s="130" t="n">
        <v>91</v>
      </c>
      <c r="B187" s="140" t="s">
        <v>881</v>
      </c>
      <c r="C187" s="175" t="e">
        <f aca="false">#REF!</f>
        <v>#REF!</v>
      </c>
      <c r="D187" s="151" t="e">
        <f aca="false">IF(C187="SI",AA187," ")</f>
        <v>#REF!</v>
      </c>
      <c r="E187" s="120"/>
      <c r="F187" s="120"/>
      <c r="G187" s="130"/>
      <c r="H187" s="120"/>
      <c r="I187" s="120"/>
      <c r="J187" s="120"/>
      <c r="K187" s="120"/>
      <c r="L187" s="151"/>
      <c r="AA187" s="178" t="s">
        <v>882</v>
      </c>
    </row>
    <row r="188" customFormat="false" ht="25.5" hidden="false" customHeight="false" outlineLevel="0" collapsed="false">
      <c r="A188" s="130" t="n">
        <v>92</v>
      </c>
      <c r="B188" s="140" t="s">
        <v>883</v>
      </c>
      <c r="C188" s="175" t="e">
        <f aca="false">#REF!</f>
        <v>#REF!</v>
      </c>
      <c r="D188" s="151" t="e">
        <f aca="false">IF(C188="SI",AA188," ")</f>
        <v>#REF!</v>
      </c>
      <c r="E188" s="120"/>
      <c r="F188" s="120"/>
      <c r="G188" s="130"/>
      <c r="H188" s="120"/>
      <c r="I188" s="120"/>
      <c r="J188" s="120"/>
      <c r="K188" s="120"/>
      <c r="L188" s="151"/>
      <c r="AA188" s="178" t="s">
        <v>884</v>
      </c>
    </row>
    <row r="189" customFormat="false" ht="15" hidden="false" customHeight="false" outlineLevel="0" collapsed="false">
      <c r="A189" s="130" t="n">
        <v>93</v>
      </c>
      <c r="B189" s="173" t="s">
        <v>885</v>
      </c>
      <c r="C189" s="262" t="n">
        <f aca="false">C190/C191</f>
        <v>0.952646460300142</v>
      </c>
      <c r="D189" s="151"/>
      <c r="E189" s="120"/>
      <c r="F189" s="120"/>
      <c r="G189" s="130"/>
      <c r="H189" s="120"/>
      <c r="I189" s="120"/>
      <c r="J189" s="120"/>
      <c r="K189" s="120"/>
      <c r="L189" s="151"/>
      <c r="AA189" s="151"/>
    </row>
    <row r="190" customFormat="false" ht="15" hidden="false" customHeight="false" outlineLevel="0" collapsed="false">
      <c r="A190" s="130"/>
      <c r="B190" s="263" t="s">
        <v>886</v>
      </c>
      <c r="C190" s="264" t="n">
        <f aca="false">'Para-responder'!D136</f>
        <v>91322697701.16</v>
      </c>
      <c r="D190" s="151"/>
      <c r="E190" s="120"/>
      <c r="F190" s="120"/>
      <c r="G190" s="130"/>
      <c r="H190" s="120"/>
      <c r="I190" s="120"/>
      <c r="J190" s="120"/>
      <c r="K190" s="120"/>
      <c r="L190" s="151"/>
      <c r="AA190" s="151"/>
    </row>
    <row r="191" customFormat="false" ht="15" hidden="false" customHeight="false" outlineLevel="0" collapsed="false">
      <c r="A191" s="130"/>
      <c r="B191" s="249" t="s">
        <v>859</v>
      </c>
      <c r="C191" s="265" t="n">
        <f aca="false">C154</f>
        <v>95862107830</v>
      </c>
      <c r="D191" s="151"/>
      <c r="E191" s="120"/>
      <c r="F191" s="120"/>
      <c r="G191" s="130"/>
      <c r="H191" s="120"/>
      <c r="I191" s="120"/>
      <c r="J191" s="120"/>
      <c r="K191" s="120"/>
      <c r="L191" s="151"/>
      <c r="AA191" s="151"/>
    </row>
    <row r="192" customFormat="false" ht="15" hidden="false" customHeight="false" outlineLevel="0" collapsed="false">
      <c r="A192" s="130" t="n">
        <v>94</v>
      </c>
      <c r="B192" s="266" t="s">
        <v>745</v>
      </c>
      <c r="C192" s="267" t="n">
        <f aca="false">(C194-C193)/C165</f>
        <v>0</v>
      </c>
      <c r="D192" s="151"/>
      <c r="E192" s="120"/>
      <c r="F192" s="120"/>
      <c r="G192" s="130"/>
      <c r="H192" s="120"/>
      <c r="I192" s="120"/>
      <c r="J192" s="120"/>
      <c r="K192" s="120"/>
      <c r="L192" s="151"/>
      <c r="AA192" s="151"/>
    </row>
    <row r="193" customFormat="false" ht="15" hidden="false" customHeight="false" outlineLevel="0" collapsed="false">
      <c r="A193" s="130"/>
      <c r="B193" s="263" t="s">
        <v>887</v>
      </c>
      <c r="C193" s="264" t="n">
        <f aca="false">'Para-responder'!D137</f>
        <v>91322697701.16</v>
      </c>
      <c r="E193" s="120"/>
      <c r="F193" s="120"/>
      <c r="G193" s="130"/>
      <c r="H193" s="120"/>
      <c r="I193" s="120"/>
      <c r="J193" s="120"/>
      <c r="K193" s="120"/>
      <c r="L193" s="151"/>
      <c r="AA193" s="151"/>
    </row>
    <row r="194" customFormat="false" ht="15" hidden="false" customHeight="false" outlineLevel="0" collapsed="false">
      <c r="A194" s="130"/>
      <c r="B194" s="263" t="s">
        <v>886</v>
      </c>
      <c r="C194" s="264" t="n">
        <f aca="false">C190</f>
        <v>91322697701.16</v>
      </c>
      <c r="D194" s="151"/>
      <c r="E194" s="120"/>
      <c r="F194" s="120"/>
      <c r="G194" s="130"/>
      <c r="H194" s="120"/>
      <c r="I194" s="120"/>
      <c r="J194" s="120"/>
      <c r="K194" s="120"/>
      <c r="L194" s="151"/>
      <c r="AA194" s="151"/>
    </row>
    <row r="195" customFormat="false" ht="15" hidden="false" customHeight="false" outlineLevel="0" collapsed="false">
      <c r="A195" s="130"/>
      <c r="B195" s="249" t="s">
        <v>866</v>
      </c>
      <c r="C195" s="268" t="n">
        <f aca="false">C165</f>
        <v>96693434000</v>
      </c>
      <c r="D195" s="151"/>
      <c r="E195" s="120"/>
      <c r="F195" s="120"/>
      <c r="G195" s="130"/>
      <c r="H195" s="120"/>
      <c r="I195" s="120"/>
      <c r="J195" s="120"/>
      <c r="K195" s="120"/>
      <c r="L195" s="151"/>
      <c r="AA195" s="151"/>
    </row>
    <row r="196" customFormat="false" ht="15" hidden="false" customHeight="false" outlineLevel="0" collapsed="false">
      <c r="A196" s="130" t="n">
        <v>95</v>
      </c>
      <c r="B196" s="266" t="s">
        <v>748</v>
      </c>
      <c r="C196" s="259" t="n">
        <f aca="false">C197/C198</f>
        <v>0</v>
      </c>
      <c r="D196" s="151"/>
      <c r="E196" s="120"/>
      <c r="F196" s="120"/>
      <c r="G196" s="130"/>
      <c r="H196" s="120"/>
      <c r="I196" s="120"/>
      <c r="J196" s="120"/>
      <c r="K196" s="120"/>
      <c r="L196" s="151"/>
      <c r="AA196" s="151"/>
    </row>
    <row r="197" customFormat="false" ht="15" hidden="false" customHeight="false" outlineLevel="0" collapsed="false">
      <c r="A197" s="130"/>
      <c r="B197" s="263" t="s">
        <v>888</v>
      </c>
      <c r="C197" s="264" t="n">
        <f aca="false">'Para-responder'!D138</f>
        <v>0</v>
      </c>
      <c r="D197" s="167"/>
      <c r="E197" s="120"/>
      <c r="F197" s="120"/>
      <c r="G197" s="130"/>
      <c r="H197" s="120"/>
      <c r="I197" s="120"/>
      <c r="J197" s="120"/>
      <c r="K197" s="120"/>
      <c r="L197" s="151"/>
      <c r="AA197" s="167"/>
    </row>
    <row r="198" customFormat="false" ht="15" hidden="false" customHeight="false" outlineLevel="0" collapsed="false">
      <c r="A198" s="130"/>
      <c r="B198" s="263" t="s">
        <v>859</v>
      </c>
      <c r="C198" s="264" t="n">
        <f aca="false">C163</f>
        <v>95862107830</v>
      </c>
      <c r="D198" s="167"/>
      <c r="E198" s="120"/>
      <c r="F198" s="120"/>
      <c r="G198" s="130"/>
      <c r="H198" s="120"/>
      <c r="I198" s="120"/>
      <c r="J198" s="120"/>
      <c r="K198" s="120"/>
      <c r="L198" s="151"/>
      <c r="AA198" s="167"/>
    </row>
    <row r="199" customFormat="false" ht="15" hidden="false" customHeight="false" outlineLevel="0" collapsed="false">
      <c r="A199" s="130" t="n">
        <v>96</v>
      </c>
      <c r="B199" s="266" t="s">
        <v>889</v>
      </c>
      <c r="C199" s="269" t="n">
        <f aca="false">(C200-C201)/(C202-C201)</f>
        <v>0</v>
      </c>
      <c r="D199" s="151"/>
      <c r="E199" s="120"/>
      <c r="F199" s="120"/>
      <c r="G199" s="130"/>
      <c r="H199" s="120"/>
      <c r="I199" s="120"/>
      <c r="J199" s="120"/>
      <c r="K199" s="120"/>
      <c r="L199" s="151"/>
      <c r="AA199" s="151"/>
    </row>
    <row r="200" customFormat="false" ht="15" hidden="false" customHeight="false" outlineLevel="0" collapsed="false">
      <c r="A200" s="130"/>
      <c r="B200" s="263" t="s">
        <v>890</v>
      </c>
      <c r="C200" s="264" t="n">
        <f aca="false">'Para-responder'!D139</f>
        <v>0</v>
      </c>
      <c r="D200" s="151"/>
      <c r="E200" s="133"/>
      <c r="F200" s="255"/>
      <c r="G200" s="130"/>
      <c r="H200" s="120"/>
      <c r="I200" s="120"/>
      <c r="J200" s="120"/>
      <c r="K200" s="120"/>
      <c r="L200" s="151"/>
      <c r="AA200" s="151"/>
    </row>
    <row r="201" customFormat="false" ht="15" hidden="false" customHeight="false" outlineLevel="0" collapsed="false">
      <c r="A201" s="130"/>
      <c r="B201" s="263" t="s">
        <v>891</v>
      </c>
      <c r="C201" s="264" t="n">
        <f aca="false">'Para-responder'!D140</f>
        <v>0</v>
      </c>
      <c r="D201" s="151"/>
      <c r="E201" s="133"/>
      <c r="F201" s="133"/>
      <c r="G201" s="130"/>
      <c r="H201" s="120"/>
      <c r="I201" s="120"/>
      <c r="J201" s="120"/>
      <c r="K201" s="120"/>
      <c r="L201" s="151"/>
      <c r="AA201" s="151"/>
    </row>
    <row r="202" customFormat="false" ht="15" hidden="false" customHeight="false" outlineLevel="0" collapsed="false">
      <c r="A202" s="130"/>
      <c r="B202" s="263" t="s">
        <v>859</v>
      </c>
      <c r="C202" s="264" t="n">
        <f aca="false">C163</f>
        <v>95862107830</v>
      </c>
      <c r="D202" s="151"/>
      <c r="E202" s="120"/>
      <c r="F202" s="133"/>
      <c r="K202" s="120"/>
      <c r="L202" s="151"/>
      <c r="AA202" s="151"/>
    </row>
    <row r="203" s="168" customFormat="true" ht="15" hidden="false" customHeight="false" outlineLevel="0" collapsed="false">
      <c r="A203" s="120"/>
      <c r="B203" s="128"/>
      <c r="C203" s="253"/>
      <c r="D203" s="151"/>
      <c r="E203" s="120"/>
      <c r="F203" s="120"/>
      <c r="G203" s="188"/>
      <c r="H203" s="133"/>
      <c r="I203" s="133"/>
      <c r="J203" s="133"/>
      <c r="K203" s="133"/>
      <c r="L203" s="167"/>
      <c r="M203" s="68"/>
      <c r="N203" s="42"/>
      <c r="O203" s="42"/>
      <c r="P203" s="42"/>
      <c r="Q203" s="42"/>
      <c r="R203" s="42"/>
      <c r="S203" s="42"/>
      <c r="T203" s="42"/>
      <c r="U203" s="42"/>
      <c r="V203" s="42"/>
      <c r="W203" s="42"/>
      <c r="X203" s="42"/>
      <c r="Y203" s="68"/>
      <c r="Z203" s="68"/>
      <c r="AA203" s="151"/>
      <c r="AB203" s="68"/>
      <c r="AC203" s="114"/>
      <c r="AD203" s="114"/>
      <c r="AE203" s="114"/>
      <c r="AF203" s="114"/>
      <c r="AG203" s="114"/>
      <c r="AH203" s="114"/>
    </row>
    <row r="204" s="168" customFormat="true" ht="15" hidden="false" customHeight="false" outlineLevel="0" collapsed="false">
      <c r="A204" s="130" t="n">
        <v>97</v>
      </c>
      <c r="B204" s="171" t="s">
        <v>424</v>
      </c>
      <c r="C204" s="253"/>
      <c r="D204" s="151"/>
      <c r="E204" s="120"/>
      <c r="F204" s="120"/>
      <c r="G204" s="188"/>
      <c r="H204" s="133"/>
      <c r="I204" s="133"/>
      <c r="J204" s="133"/>
      <c r="K204" s="133"/>
      <c r="L204" s="167"/>
      <c r="M204" s="68"/>
      <c r="N204" s="42"/>
      <c r="O204" s="42"/>
      <c r="P204" s="42"/>
      <c r="Q204" s="42"/>
      <c r="R204" s="42"/>
      <c r="S204" s="42"/>
      <c r="T204" s="42"/>
      <c r="U204" s="42"/>
      <c r="V204" s="42"/>
      <c r="W204" s="42"/>
      <c r="X204" s="42"/>
      <c r="Y204" s="68"/>
      <c r="Z204" s="68"/>
      <c r="AA204" s="151"/>
      <c r="AB204" s="68"/>
      <c r="AC204" s="114"/>
      <c r="AD204" s="114"/>
      <c r="AE204" s="114"/>
      <c r="AF204" s="114"/>
      <c r="AG204" s="114"/>
      <c r="AH204" s="114"/>
    </row>
    <row r="205" customFormat="false" ht="25.5" hidden="false" customHeight="false" outlineLevel="0" collapsed="false">
      <c r="A205" s="130"/>
      <c r="B205" s="249" t="s">
        <v>892</v>
      </c>
      <c r="C205" s="270" t="n">
        <f aca="false">'Para-responder'!D143</f>
        <v>0</v>
      </c>
      <c r="D205" s="42" t="s">
        <v>893</v>
      </c>
      <c r="E205" s="120"/>
      <c r="F205" s="120"/>
      <c r="G205" s="130"/>
      <c r="H205" s="120"/>
      <c r="I205" s="120"/>
      <c r="J205" s="120"/>
      <c r="K205" s="120"/>
      <c r="L205" s="151"/>
      <c r="X205" s="68"/>
      <c r="AA205" s="151"/>
    </row>
    <row r="206" customFormat="false" ht="15" hidden="false" customHeight="false" outlineLevel="0" collapsed="false">
      <c r="A206" s="130"/>
      <c r="B206" s="128"/>
      <c r="C206" s="253"/>
      <c r="D206" s="151"/>
      <c r="E206" s="120"/>
      <c r="F206" s="120"/>
      <c r="G206" s="130"/>
      <c r="H206" s="120"/>
      <c r="I206" s="120"/>
      <c r="J206" s="120"/>
      <c r="K206" s="120"/>
      <c r="L206" s="151"/>
      <c r="X206" s="68"/>
      <c r="AA206" s="151"/>
    </row>
    <row r="207" customFormat="false" ht="15" hidden="false" customHeight="false" outlineLevel="0" collapsed="false">
      <c r="A207" s="130"/>
      <c r="B207" s="171" t="s">
        <v>481</v>
      </c>
      <c r="C207" s="128"/>
      <c r="D207" s="151"/>
      <c r="E207" s="120"/>
      <c r="F207" s="120"/>
      <c r="G207" s="130"/>
      <c r="H207" s="120"/>
      <c r="I207" s="120"/>
      <c r="J207" s="120"/>
      <c r="K207" s="120"/>
      <c r="L207" s="151"/>
      <c r="W207" s="68"/>
      <c r="AA207" s="151"/>
    </row>
    <row r="208" customFormat="false" ht="15" hidden="false" customHeight="false" outlineLevel="0" collapsed="false">
      <c r="A208" s="130" t="n">
        <v>98</v>
      </c>
      <c r="B208" s="266" t="s">
        <v>894</v>
      </c>
      <c r="C208" s="271" t="e">
        <f aca="false">IF(C210=0,2,C209/C210)</f>
        <v>#REF!</v>
      </c>
      <c r="D208" s="272"/>
      <c r="E208" s="120"/>
      <c r="F208" s="120"/>
      <c r="G208" s="130"/>
      <c r="H208" s="120"/>
      <c r="I208" s="120"/>
      <c r="J208" s="120"/>
      <c r="K208" s="120"/>
      <c r="L208" s="151"/>
      <c r="W208" s="68"/>
      <c r="AA208" s="151"/>
    </row>
    <row r="209" customFormat="false" ht="15" hidden="false" customHeight="false" outlineLevel="0" collapsed="false">
      <c r="A209" s="130"/>
      <c r="B209" s="263" t="s">
        <v>895</v>
      </c>
      <c r="C209" s="264" t="e">
        <f aca="false">#REF!</f>
        <v>#REF!</v>
      </c>
      <c r="D209" s="151"/>
      <c r="E209" s="120"/>
      <c r="F209" s="120"/>
      <c r="G209" s="130"/>
      <c r="H209" s="120"/>
      <c r="I209" s="120"/>
      <c r="J209" s="120"/>
      <c r="K209" s="120"/>
      <c r="L209" s="151"/>
      <c r="O209" s="68"/>
      <c r="P209" s="68"/>
    </row>
    <row r="210" customFormat="false" ht="15" hidden="false" customHeight="false" outlineLevel="0" collapsed="false">
      <c r="A210" s="130"/>
      <c r="B210" s="263" t="s">
        <v>896</v>
      </c>
      <c r="C210" s="264" t="e">
        <f aca="false">#REF!</f>
        <v>#REF!</v>
      </c>
      <c r="D210" s="151"/>
      <c r="E210" s="120"/>
      <c r="F210" s="120"/>
      <c r="G210" s="130"/>
      <c r="H210" s="120"/>
      <c r="I210" s="120"/>
      <c r="J210" s="120"/>
      <c r="K210" s="120"/>
      <c r="L210" s="151"/>
      <c r="O210" s="68"/>
      <c r="P210" s="68"/>
    </row>
    <row r="211" customFormat="false" ht="15" hidden="false" customHeight="false" outlineLevel="0" collapsed="false">
      <c r="A211" s="130"/>
      <c r="B211" s="168"/>
      <c r="C211" s="128"/>
      <c r="D211" s="272"/>
      <c r="E211" s="120"/>
      <c r="F211" s="120"/>
      <c r="G211" s="130"/>
      <c r="H211" s="120"/>
      <c r="I211" s="120"/>
      <c r="J211" s="120"/>
      <c r="K211" s="120"/>
      <c r="L211" s="151"/>
      <c r="N211" s="68"/>
      <c r="Q211" s="68"/>
      <c r="R211" s="68"/>
      <c r="S211" s="68"/>
      <c r="T211" s="68"/>
      <c r="U211" s="68"/>
      <c r="V211" s="68"/>
      <c r="AA211" s="151"/>
    </row>
    <row r="212" customFormat="false" ht="15" hidden="false" customHeight="false" outlineLevel="0" collapsed="false">
      <c r="A212" s="130" t="n">
        <v>99</v>
      </c>
      <c r="B212" s="171" t="s">
        <v>351</v>
      </c>
      <c r="E212" s="120"/>
      <c r="F212" s="120"/>
      <c r="G212" s="130"/>
      <c r="H212" s="120"/>
      <c r="I212" s="120"/>
      <c r="J212" s="120"/>
      <c r="K212" s="120"/>
      <c r="L212" s="151"/>
      <c r="N212" s="68"/>
      <c r="Q212" s="68"/>
      <c r="R212" s="68"/>
      <c r="S212" s="68"/>
      <c r="T212" s="68"/>
      <c r="U212" s="68"/>
      <c r="V212" s="68"/>
    </row>
    <row r="213" customFormat="false" ht="15" hidden="false" customHeight="false" outlineLevel="0" collapsed="false">
      <c r="A213" s="118"/>
      <c r="B213" s="273" t="s">
        <v>897</v>
      </c>
      <c r="C213" s="274"/>
      <c r="D213" s="42" t="s">
        <v>898</v>
      </c>
      <c r="E213" s="120"/>
      <c r="F213" s="120"/>
      <c r="G213" s="130"/>
      <c r="H213" s="120"/>
      <c r="I213" s="120"/>
      <c r="J213" s="120"/>
      <c r="K213" s="120"/>
      <c r="L213" s="151"/>
      <c r="N213" s="68"/>
      <c r="Q213" s="68"/>
      <c r="R213" s="68"/>
      <c r="S213" s="68"/>
      <c r="T213" s="68"/>
      <c r="U213" s="68"/>
      <c r="V213" s="68"/>
    </row>
    <row r="214" customFormat="false" ht="15" hidden="false" customHeight="false" outlineLevel="0" collapsed="false">
      <c r="B214" s="275" t="s">
        <v>899</v>
      </c>
      <c r="D214" s="42" t="s">
        <v>900</v>
      </c>
      <c r="E214" s="120"/>
      <c r="F214" s="120"/>
      <c r="G214" s="130"/>
      <c r="H214" s="120"/>
      <c r="I214" s="120"/>
      <c r="J214" s="120"/>
      <c r="K214" s="120"/>
      <c r="L214" s="151"/>
      <c r="N214" s="68"/>
      <c r="Q214" s="68"/>
      <c r="R214" s="68"/>
      <c r="S214" s="68"/>
      <c r="T214" s="68"/>
      <c r="U214" s="68"/>
      <c r="V214" s="68"/>
    </row>
    <row r="215" customFormat="false" ht="15" hidden="false" customHeight="false" outlineLevel="0" collapsed="false">
      <c r="E215" s="120"/>
      <c r="F215" s="120"/>
      <c r="G215" s="130"/>
      <c r="H215" s="120"/>
      <c r="I215" s="120"/>
      <c r="J215" s="120"/>
      <c r="K215" s="120"/>
      <c r="L215" s="151"/>
      <c r="N215" s="68"/>
      <c r="Q215" s="68"/>
      <c r="R215" s="68"/>
      <c r="S215" s="68"/>
      <c r="T215" s="68"/>
      <c r="U215" s="68"/>
      <c r="V215" s="68"/>
    </row>
    <row r="216" customFormat="false" ht="18.75" hidden="false" customHeight="false" outlineLevel="0" collapsed="false">
      <c r="B216" s="276" t="s">
        <v>901</v>
      </c>
      <c r="C216" s="132"/>
      <c r="F216" s="120"/>
      <c r="G216" s="130"/>
      <c r="H216" s="120"/>
      <c r="I216" s="120"/>
      <c r="J216" s="120"/>
      <c r="K216" s="120"/>
      <c r="L216" s="151"/>
      <c r="N216" s="68"/>
      <c r="Q216" s="68"/>
      <c r="R216" s="68"/>
      <c r="S216" s="68"/>
      <c r="T216" s="68"/>
      <c r="U216" s="68"/>
      <c r="V216" s="68"/>
    </row>
    <row r="217" customFormat="false" ht="15" hidden="false" customHeight="false" outlineLevel="0" collapsed="false">
      <c r="B217" s="277" t="s">
        <v>902</v>
      </c>
      <c r="C217" s="278" t="s">
        <v>903</v>
      </c>
      <c r="F217" s="120"/>
      <c r="G217" s="130"/>
      <c r="H217" s="120"/>
      <c r="I217" s="120"/>
      <c r="J217" s="120"/>
      <c r="K217" s="120"/>
      <c r="L217" s="151"/>
    </row>
    <row r="218" customFormat="false" ht="15" hidden="false" customHeight="false" outlineLevel="0" collapsed="false">
      <c r="B218" s="277"/>
      <c r="C218" s="279" t="n">
        <v>2010</v>
      </c>
      <c r="F218" s="120"/>
      <c r="G218" s="130"/>
      <c r="H218" s="120"/>
      <c r="I218" s="120"/>
      <c r="J218" s="120"/>
      <c r="K218" s="120"/>
      <c r="L218" s="151"/>
    </row>
    <row r="219" customFormat="false" ht="15" hidden="false" customHeight="false" outlineLevel="0" collapsed="false">
      <c r="B219" s="280" t="s">
        <v>904</v>
      </c>
      <c r="C219" s="281" t="e">
        <f aca="false">#REF!</f>
        <v>#REF!</v>
      </c>
      <c r="F219" s="120"/>
      <c r="G219" s="130"/>
      <c r="H219" s="120"/>
      <c r="I219" s="120"/>
      <c r="J219" s="120"/>
      <c r="K219" s="120"/>
      <c r="L219" s="151"/>
    </row>
    <row r="220" customFormat="false" ht="15" hidden="false" customHeight="false" outlineLevel="0" collapsed="false">
      <c r="B220" s="117" t="s">
        <v>905</v>
      </c>
      <c r="C220" s="282" t="e">
        <f aca="false">#REF!</f>
        <v>#REF!</v>
      </c>
      <c r="F220" s="120"/>
      <c r="G220" s="130"/>
      <c r="H220" s="120"/>
      <c r="I220" s="120"/>
      <c r="J220" s="120"/>
      <c r="K220" s="120"/>
      <c r="L220" s="151"/>
    </row>
    <row r="221" customFormat="false" ht="15" hidden="false" customHeight="false" outlineLevel="0" collapsed="false">
      <c r="B221" s="117" t="s">
        <v>906</v>
      </c>
      <c r="C221" s="282" t="e">
        <f aca="false">#REF!</f>
        <v>#REF!</v>
      </c>
      <c r="G221" s="130"/>
      <c r="H221" s="120"/>
      <c r="I221" s="120"/>
      <c r="J221" s="120"/>
      <c r="K221" s="120"/>
      <c r="L221" s="151"/>
    </row>
    <row r="222" customFormat="false" ht="15" hidden="false" customHeight="false" outlineLevel="0" collapsed="false">
      <c r="B222" s="117" t="s">
        <v>907</v>
      </c>
      <c r="C222" s="282" t="e">
        <f aca="false">#REF!</f>
        <v>#REF!</v>
      </c>
      <c r="G222" s="130"/>
      <c r="H222" s="120"/>
      <c r="I222" s="120"/>
      <c r="J222" s="120"/>
      <c r="K222" s="120"/>
      <c r="L222" s="151"/>
    </row>
    <row r="223" customFormat="false" ht="15" hidden="false" customHeight="false" outlineLevel="0" collapsed="false">
      <c r="B223" s="280" t="s">
        <v>908</v>
      </c>
      <c r="C223" s="281" t="e">
        <f aca="false">#REF!</f>
        <v>#REF!</v>
      </c>
      <c r="F223" s="120"/>
    </row>
    <row r="224" customFormat="false" ht="15" hidden="false" customHeight="false" outlineLevel="0" collapsed="false">
      <c r="B224" s="283" t="s">
        <v>909</v>
      </c>
      <c r="C224" s="284" t="e">
        <f aca="false">#REF!</f>
        <v>#REF!</v>
      </c>
      <c r="F224" s="120"/>
    </row>
    <row r="225" customFormat="false" ht="15" hidden="false" customHeight="false" outlineLevel="0" collapsed="false">
      <c r="B225" s="117" t="s">
        <v>910</v>
      </c>
      <c r="C225" s="282" t="e">
        <f aca="false">#REF!</f>
        <v>#REF!</v>
      </c>
      <c r="E225" s="42"/>
      <c r="F225" s="120"/>
      <c r="G225" s="130"/>
      <c r="H225" s="120"/>
      <c r="I225" s="120"/>
      <c r="J225" s="120"/>
      <c r="K225" s="120"/>
      <c r="L225" s="151"/>
    </row>
    <row r="226" customFormat="false" ht="15" hidden="false" customHeight="false" outlineLevel="0" collapsed="false">
      <c r="B226" s="117" t="s">
        <v>911</v>
      </c>
      <c r="C226" s="282" t="e">
        <f aca="false">#REF!</f>
        <v>#REF!</v>
      </c>
      <c r="F226" s="120"/>
      <c r="G226" s="130"/>
      <c r="H226" s="120"/>
      <c r="I226" s="120"/>
      <c r="J226" s="120"/>
      <c r="K226" s="120"/>
      <c r="L226" s="151"/>
    </row>
    <row r="227" customFormat="false" ht="15" hidden="false" customHeight="false" outlineLevel="0" collapsed="false">
      <c r="B227" s="117" t="s">
        <v>912</v>
      </c>
      <c r="C227" s="282" t="e">
        <f aca="false">#REF!</f>
        <v>#REF!</v>
      </c>
      <c r="F227" s="120"/>
      <c r="G227" s="130"/>
      <c r="H227" s="120"/>
      <c r="I227" s="120"/>
      <c r="J227" s="120"/>
      <c r="K227" s="120"/>
      <c r="L227" s="151"/>
    </row>
    <row r="228" customFormat="false" ht="15" hidden="false" customHeight="false" outlineLevel="0" collapsed="false">
      <c r="B228" s="283" t="s">
        <v>913</v>
      </c>
      <c r="C228" s="284" t="e">
        <f aca="false">#REF!</f>
        <v>#REF!</v>
      </c>
      <c r="G228" s="130"/>
      <c r="L228" s="151"/>
    </row>
    <row r="229" customFormat="false" ht="15" hidden="false" customHeight="false" outlineLevel="0" collapsed="false">
      <c r="B229" s="280" t="s">
        <v>914</v>
      </c>
      <c r="C229" s="281" t="e">
        <f aca="false">#REF!</f>
        <v>#REF!</v>
      </c>
      <c r="G229" s="130"/>
      <c r="H229" s="120"/>
      <c r="I229" s="120"/>
      <c r="J229" s="120"/>
      <c r="K229" s="120"/>
      <c r="L229" s="151"/>
    </row>
    <row r="230" customFormat="false" ht="15" hidden="false" customHeight="false" outlineLevel="0" collapsed="false">
      <c r="B230" s="117" t="s">
        <v>915</v>
      </c>
      <c r="C230" s="282" t="e">
        <f aca="false">#REF!</f>
        <v>#REF!</v>
      </c>
    </row>
    <row r="231" customFormat="false" ht="15" hidden="false" customHeight="false" outlineLevel="0" collapsed="false">
      <c r="B231" s="117" t="s">
        <v>916</v>
      </c>
      <c r="C231" s="282" t="e">
        <f aca="false">#REF!</f>
        <v>#REF!</v>
      </c>
    </row>
    <row r="232" customFormat="false" ht="15" hidden="false" customHeight="false" outlineLevel="0" collapsed="false">
      <c r="B232" s="285" t="s">
        <v>917</v>
      </c>
      <c r="C232" s="286" t="e">
        <f aca="false">#REF!</f>
        <v>#REF!</v>
      </c>
    </row>
    <row r="234" customFormat="false" ht="15" hidden="false" customHeight="false" outlineLevel="0" collapsed="false">
      <c r="B234" s="117" t="s">
        <v>918</v>
      </c>
      <c r="C234" s="41" t="e">
        <f aca="false">C219-C223</f>
        <v>#REF!</v>
      </c>
    </row>
    <row r="235" customFormat="false" ht="17.25" hidden="false" customHeight="true" outlineLevel="0" collapsed="false">
      <c r="B235" s="117" t="s">
        <v>919</v>
      </c>
      <c r="C235" s="41" t="e">
        <f aca="false">C219-C230</f>
        <v>#REF!</v>
      </c>
    </row>
    <row r="236" customFormat="false" ht="15" hidden="false" customHeight="false" outlineLevel="0" collapsed="false">
      <c r="B236" s="117" t="s">
        <v>920</v>
      </c>
      <c r="C236" s="41" t="e">
        <f aca="false">C219-C232-C221</f>
        <v>#REF!</v>
      </c>
    </row>
    <row r="237" customFormat="false" ht="15" hidden="false" customHeight="false" outlineLevel="0" collapsed="false">
      <c r="B237" s="117" t="s">
        <v>921</v>
      </c>
      <c r="C237" s="41" t="e">
        <f aca="false">+C236-C230</f>
        <v>#REF!</v>
      </c>
    </row>
    <row r="239" customFormat="false" ht="15" hidden="false" customHeight="false" outlineLevel="0" collapsed="false">
      <c r="B239" s="287" t="s">
        <v>922</v>
      </c>
      <c r="C239" s="288" t="e">
        <f aca="false">C235/C219</f>
        <v>#REF!</v>
      </c>
    </row>
    <row r="240" customFormat="false" ht="15" hidden="false" customHeight="false" outlineLevel="0" collapsed="false">
      <c r="B240" s="289" t="s">
        <v>923</v>
      </c>
      <c r="C240" s="290" t="e">
        <f aca="false">C236/C219</f>
        <v>#REF!</v>
      </c>
    </row>
    <row r="241" customFormat="false" ht="15" hidden="false" customHeight="false" outlineLevel="0" collapsed="false">
      <c r="B241" s="289" t="s">
        <v>924</v>
      </c>
      <c r="C241" s="291" t="e">
        <f aca="false">C237/C235</f>
        <v>#REF!</v>
      </c>
    </row>
    <row r="242" customFormat="false" ht="15" hidden="false" customHeight="false" outlineLevel="0" collapsed="false">
      <c r="B242" s="289" t="s">
        <v>925</v>
      </c>
      <c r="C242" s="291" t="e">
        <f aca="false">C224/C219</f>
        <v>#REF!</v>
      </c>
    </row>
    <row r="243" customFormat="false" ht="15" hidden="false" customHeight="false" outlineLevel="0" collapsed="false">
      <c r="B243" s="285" t="s">
        <v>926</v>
      </c>
      <c r="C243" s="292" t="e">
        <f aca="false">C220/C225</f>
        <v>#REF!</v>
      </c>
    </row>
  </sheetData>
  <sheetProtection sheet="true" password="dc75" objects="true" scenarios="true"/>
  <protectedRanges>
    <protectedRange name="Rango25" sqref="C193"/>
    <protectedRange name="Rango24" sqref="C197"/>
    <protectedRange name="ingresoPercibido" sqref="C200:C201"/>
    <protectedRange name="su resultados" sqref="C205"/>
    <protectedRange name="ti resultados" sqref="C213"/>
    <protectedRange name="rh resultados" sqref="C209:C210"/>
    <protectedRange name="egresoPagado" sqref="C193"/>
    <protectedRange name="egresoDevengado" sqref="C190"/>
    <protectedRange name="presu resultados" sqref="C185:C188"/>
    <protectedRange name="contra adm resultados" sqref="C181:C182"/>
    <protectedRange name="control interno resultados" sqref="C178"/>
    <protectedRange name="ejecucionpresu" sqref="C163:C165"/>
    <protectedRange name="cumplimientometas" sqref="C157:C161"/>
    <protectedRange name="plani resultados" sqref="C154:C155"/>
    <protectedRange name="segui" sqref="C95:C147"/>
    <protectedRange name="rh conso" sqref="C87:C90"/>
    <protectedRange name="Plan_conso" sqref="C11:C15"/>
    <protectedRange name="nombre" sqref="B4"/>
    <protectedRange name="tipo" sqref="B6"/>
    <protectedRange name="fc_conso" sqref="C18 C20:C26"/>
    <protectedRange name="contr int_conso" sqref="C29 C36:C45"/>
    <protectedRange name="ca_conso" sqref="C48:C56"/>
    <protectedRange name="presu_conso" sqref="C59:C63"/>
    <protectedRange name="ti_conso" sqref="C66:C78"/>
    <protectedRange name="su_conso" sqref="C81:C84"/>
    <protectedRange name="segui_1" sqref="C30:C35"/>
  </protectedRanges>
  <mergeCells count="6">
    <mergeCell ref="A1:C1"/>
    <mergeCell ref="A2:C2"/>
    <mergeCell ref="A8:B8"/>
    <mergeCell ref="O9:Q9"/>
    <mergeCell ref="N18:W18"/>
    <mergeCell ref="B217:B218"/>
  </mergeCells>
  <dataValidations count="5">
    <dataValidation allowBlank="false" errorStyle="stop" operator="between" showDropDown="false" showErrorMessage="true" showInputMessage="false" sqref="C11:C13 C15" type="list">
      <formula1>sino</formula1>
      <formula2>0</formula2>
    </dataValidation>
    <dataValidation allowBlank="true" errorStyle="stop" operator="between" showDropDown="false" showErrorMessage="true" showInputMessage="false" sqref="B6" type="list">
      <formula1>inst</formula1>
      <formula2>0</formula2>
    </dataValidation>
    <dataValidation allowBlank="true" errorStyle="stop" operator="between" showDropDown="false" showErrorMessage="true" showInputMessage="false" sqref="C18 C20:C26 C30:C35 C41 C84 C90 C99:C102 C119 C121 C125 C133 C137 C139 C185" type="list">
      <formula1>noap</formula1>
      <formula2>0</formula2>
    </dataValidation>
    <dataValidation allowBlank="true" errorStyle="stop" operator="between" showDropDown="false" showErrorMessage="true" showInputMessage="false" sqref="C37:C38 C40 C42:C43 C45 C81:C83 C87:C89 C95:C97 C106:C107 C109 C111:C112 C114:C116 C120 C124 C128 C130:C132 C134:C136 C138 C140:C143 C146:C147 C186:C188" type="list">
      <formula1>sino</formula1>
      <formula2>0</formula2>
    </dataValidation>
    <dataValidation allowBlank="false" errorStyle="stop" operator="between" showDropDown="false" showErrorMessage="true" showInputMessage="false" sqref="C14" type="list">
      <formula1>noap</formula1>
      <formula2>0</formula2>
    </dataValidation>
  </dataValidations>
  <hyperlinks>
    <hyperlink ref="B214" r:id="rId1" display="http://gtmetrix.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2.75" zeroHeight="false" outlineLevelRow="0" outlineLevelCol="0"/>
  <cols>
    <col collapsed="false" customWidth="true" hidden="false" outlineLevel="0" max="1" min="1" style="293" width="4.7"/>
    <col collapsed="false" customWidth="true" hidden="false" outlineLevel="0" max="2" min="2" style="293" width="51.42"/>
    <col collapsed="false" customWidth="true" hidden="false" outlineLevel="0" max="3" min="3" style="294" width="15.85"/>
    <col collapsed="false" customWidth="true" hidden="false" outlineLevel="0" max="4" min="4" style="293" width="4.7"/>
    <col collapsed="false" customWidth="false" hidden="false" outlineLevel="0" max="18" min="5" style="293" width="11.56"/>
    <col collapsed="false" customWidth="true" hidden="true" outlineLevel="0" max="19" min="19" style="293" width="4.7"/>
    <col collapsed="false" customWidth="true" hidden="true" outlineLevel="0" max="22" min="20" style="293" width="19.56"/>
    <col collapsed="false" customWidth="true" hidden="true" outlineLevel="0" max="23" min="23" style="293" width="4.7"/>
    <col collapsed="false" customWidth="false" hidden="false" outlineLevel="0" max="257" min="24" style="293" width="11.56"/>
  </cols>
  <sheetData>
    <row r="1" customFormat="false" ht="12.75" hidden="false" customHeight="false" outlineLevel="0" collapsed="false">
      <c r="A1" s="295"/>
      <c r="B1" s="296"/>
      <c r="C1" s="297"/>
      <c r="D1" s="298"/>
      <c r="S1" s="299"/>
      <c r="T1" s="300"/>
      <c r="U1" s="300"/>
      <c r="V1" s="300"/>
      <c r="W1" s="301"/>
    </row>
    <row r="2" customFormat="false" ht="18.75" hidden="false" customHeight="false" outlineLevel="0" collapsed="false">
      <c r="A2" s="302"/>
      <c r="B2" s="303" t="s">
        <v>629</v>
      </c>
      <c r="C2" s="303"/>
      <c r="D2" s="304"/>
      <c r="E2" s="305"/>
      <c r="F2" s="305"/>
      <c r="G2" s="305"/>
      <c r="H2" s="305"/>
      <c r="I2" s="305"/>
      <c r="J2" s="305"/>
      <c r="K2" s="305"/>
      <c r="L2" s="305"/>
      <c r="M2" s="305"/>
      <c r="N2" s="305"/>
      <c r="O2" s="305"/>
      <c r="P2" s="305"/>
      <c r="Q2" s="305"/>
      <c r="R2" s="305"/>
      <c r="S2" s="306" t="s">
        <v>927</v>
      </c>
      <c r="T2" s="306"/>
      <c r="U2" s="306"/>
      <c r="V2" s="306"/>
      <c r="W2" s="306"/>
    </row>
    <row r="3" customFormat="false" ht="15.75" hidden="false" customHeight="false" outlineLevel="0" collapsed="false">
      <c r="A3" s="302"/>
      <c r="B3" s="307" t="str">
        <f aca="false">'Para-responder'!C4</f>
        <v>Ministerio de Justicia y Paz</v>
      </c>
      <c r="C3" s="307"/>
      <c r="D3" s="304"/>
      <c r="E3" s="308"/>
      <c r="F3" s="308"/>
      <c r="G3" s="308"/>
      <c r="H3" s="308"/>
      <c r="I3" s="308"/>
      <c r="J3" s="308"/>
      <c r="K3" s="308"/>
      <c r="L3" s="308"/>
      <c r="M3" s="308"/>
      <c r="N3" s="308"/>
      <c r="O3" s="308"/>
      <c r="P3" s="308"/>
      <c r="Q3" s="308"/>
      <c r="R3" s="308"/>
      <c r="S3" s="309"/>
      <c r="T3" s="310" t="s">
        <v>928</v>
      </c>
      <c r="U3" s="310"/>
      <c r="V3" s="310"/>
      <c r="W3" s="311"/>
    </row>
    <row r="4" customFormat="false" ht="15.75" hidden="false" customHeight="false" outlineLevel="0" collapsed="false">
      <c r="A4" s="312"/>
      <c r="B4" s="313"/>
      <c r="C4" s="314"/>
      <c r="D4" s="315"/>
      <c r="E4" s="316"/>
      <c r="F4" s="316"/>
      <c r="G4" s="316"/>
      <c r="H4" s="316"/>
      <c r="I4" s="316"/>
      <c r="J4" s="316"/>
      <c r="K4" s="316"/>
      <c r="L4" s="316"/>
      <c r="M4" s="316"/>
      <c r="N4" s="316"/>
      <c r="O4" s="316"/>
      <c r="P4" s="316"/>
      <c r="Q4" s="316"/>
      <c r="R4" s="316"/>
      <c r="S4" s="317"/>
      <c r="T4" s="310"/>
      <c r="U4" s="310"/>
      <c r="V4" s="310"/>
      <c r="W4" s="318"/>
    </row>
    <row r="5" customFormat="false" ht="31.5" hidden="false" customHeight="true" outlineLevel="0" collapsed="false">
      <c r="A5" s="302"/>
      <c r="B5" s="319" t="s">
        <v>929</v>
      </c>
      <c r="C5" s="319"/>
      <c r="D5" s="304"/>
      <c r="E5" s="308"/>
      <c r="F5" s="308"/>
      <c r="G5" s="308"/>
      <c r="H5" s="308"/>
      <c r="I5" s="308"/>
      <c r="J5" s="308"/>
      <c r="K5" s="308"/>
      <c r="L5" s="308"/>
      <c r="M5" s="308"/>
      <c r="N5" s="308"/>
      <c r="O5" s="308"/>
      <c r="P5" s="308"/>
      <c r="Q5" s="308"/>
      <c r="R5" s="308"/>
      <c r="S5" s="309"/>
      <c r="T5" s="320" t="s">
        <v>930</v>
      </c>
      <c r="U5" s="320" t="s">
        <v>931</v>
      </c>
      <c r="V5" s="320" t="s">
        <v>932</v>
      </c>
      <c r="W5" s="311"/>
    </row>
    <row r="6" customFormat="false" ht="15.75" hidden="false" customHeight="false" outlineLevel="0" collapsed="false">
      <c r="A6" s="312"/>
      <c r="B6" s="313"/>
      <c r="C6" s="314"/>
      <c r="D6" s="315"/>
      <c r="E6" s="316"/>
      <c r="F6" s="316"/>
      <c r="G6" s="316"/>
      <c r="H6" s="316"/>
      <c r="I6" s="316"/>
      <c r="J6" s="316"/>
      <c r="K6" s="316"/>
      <c r="L6" s="316"/>
      <c r="M6" s="316"/>
      <c r="N6" s="316"/>
      <c r="O6" s="316"/>
      <c r="P6" s="316"/>
      <c r="Q6" s="316"/>
      <c r="R6" s="316"/>
      <c r="S6" s="317"/>
      <c r="T6" s="321"/>
      <c r="U6" s="321"/>
      <c r="V6" s="321"/>
      <c r="W6" s="318"/>
    </row>
    <row r="7" customFormat="false" ht="15" hidden="false" customHeight="false" outlineLevel="0" collapsed="false">
      <c r="A7" s="302"/>
      <c r="B7" s="322" t="s">
        <v>10</v>
      </c>
      <c r="C7" s="323" t="n">
        <f aca="false">'Por-tema'!C206</f>
        <v>43.75</v>
      </c>
      <c r="D7" s="304"/>
      <c r="S7" s="309"/>
      <c r="T7" s="324" t="n">
        <f aca="false">'Por-tema'!E206</f>
        <v>57.1428571428571</v>
      </c>
      <c r="U7" s="324" t="n">
        <f aca="false">'Por-tema'!F206</f>
        <v>50</v>
      </c>
      <c r="V7" s="324" t="n">
        <f aca="false">'Por-tema'!G206</f>
        <v>0</v>
      </c>
      <c r="W7" s="311"/>
    </row>
    <row r="8" customFormat="false" ht="15" hidden="false" customHeight="false" outlineLevel="0" collapsed="false">
      <c r="A8" s="302"/>
      <c r="B8" s="322" t="s">
        <v>671</v>
      </c>
      <c r="C8" s="323" t="n">
        <f aca="false">'Por-tema'!C207</f>
        <v>58.8235294117647</v>
      </c>
      <c r="D8" s="304"/>
      <c r="S8" s="309"/>
      <c r="T8" s="324" t="n">
        <f aca="false">'Por-tema'!E207</f>
        <v>66.6666666666667</v>
      </c>
      <c r="U8" s="324" t="n">
        <f aca="false">'Por-tema'!F207</f>
        <v>40</v>
      </c>
      <c r="V8" s="324" t="n">
        <f aca="false">'Por-tema'!G207</f>
        <v>66.6666666666667</v>
      </c>
      <c r="W8" s="311"/>
    </row>
    <row r="9" customFormat="false" ht="15" hidden="false" customHeight="false" outlineLevel="0" collapsed="false">
      <c r="A9" s="302"/>
      <c r="B9" s="322" t="s">
        <v>673</v>
      </c>
      <c r="C9" s="323" t="n">
        <f aca="false">'Por-tema'!C208</f>
        <v>53.8461538461539</v>
      </c>
      <c r="D9" s="304"/>
      <c r="S9" s="309"/>
      <c r="T9" s="324" t="n">
        <f aca="false">'Por-tema'!E208</f>
        <v>50</v>
      </c>
      <c r="U9" s="324" t="n">
        <f aca="false">'Por-tema'!F208</f>
        <v>0</v>
      </c>
      <c r="V9" s="324" t="n">
        <f aca="false">'Por-tema'!G208</f>
        <v>80</v>
      </c>
      <c r="W9" s="311"/>
    </row>
    <row r="10" customFormat="false" ht="15" hidden="false" customHeight="false" outlineLevel="0" collapsed="false">
      <c r="A10" s="302"/>
      <c r="B10" s="322" t="s">
        <v>16</v>
      </c>
      <c r="C10" s="323" t="n">
        <f aca="false">'Por-tema'!C209</f>
        <v>91.6666666666667</v>
      </c>
      <c r="D10" s="304"/>
      <c r="S10" s="309"/>
      <c r="T10" s="324" t="n">
        <f aca="false">'Por-tema'!E209</f>
        <v>80</v>
      </c>
      <c r="U10" s="324" t="n">
        <f aca="false">'Por-tema'!F209</f>
        <v>100</v>
      </c>
      <c r="V10" s="324" t="n">
        <f aca="false">'Por-tema'!G209</f>
        <v>100</v>
      </c>
      <c r="W10" s="311"/>
    </row>
    <row r="11" customFormat="false" ht="15" hidden="false" customHeight="false" outlineLevel="0" collapsed="false">
      <c r="A11" s="302"/>
      <c r="B11" s="322" t="s">
        <v>678</v>
      </c>
      <c r="C11" s="323" t="n">
        <f aca="false">'Por-tema'!C210</f>
        <v>50</v>
      </c>
      <c r="D11" s="304"/>
      <c r="S11" s="309"/>
      <c r="T11" s="324" t="n">
        <f aca="false">'Por-tema'!E210</f>
        <v>85.7142857142857</v>
      </c>
      <c r="U11" s="324" t="n">
        <f aca="false">'Por-tema'!F210</f>
        <v>25</v>
      </c>
      <c r="V11" s="324" t="n">
        <f aca="false">'Por-tema'!G210</f>
        <v>20</v>
      </c>
      <c r="W11" s="311"/>
    </row>
    <row r="12" customFormat="false" ht="15" hidden="false" customHeight="false" outlineLevel="0" collapsed="false">
      <c r="A12" s="302"/>
      <c r="B12" s="322" t="s">
        <v>680</v>
      </c>
      <c r="C12" s="323" t="n">
        <f aca="false">'Por-tema'!C211</f>
        <v>69.2307692307692</v>
      </c>
      <c r="D12" s="304"/>
      <c r="S12" s="309"/>
      <c r="T12" s="324" t="n">
        <f aca="false">'Por-tema'!E211</f>
        <v>50</v>
      </c>
      <c r="U12" s="324" t="n">
        <f aca="false">'Por-tema'!F211</f>
        <v>75</v>
      </c>
      <c r="V12" s="324" t="n">
        <f aca="false">'Por-tema'!G211</f>
        <v>100</v>
      </c>
      <c r="W12" s="311"/>
    </row>
    <row r="13" customFormat="false" ht="15" hidden="false" customHeight="false" outlineLevel="0" collapsed="false">
      <c r="A13" s="302"/>
      <c r="B13" s="322" t="s">
        <v>681</v>
      </c>
      <c r="C13" s="323" t="n">
        <f aca="false">'Por-tema'!C212</f>
        <v>38.4615384615385</v>
      </c>
      <c r="D13" s="304"/>
      <c r="S13" s="309"/>
      <c r="T13" s="324" t="n">
        <f aca="false">'Por-tema'!E212</f>
        <v>50</v>
      </c>
      <c r="U13" s="324" t="n">
        <f aca="false">'Por-tema'!F212</f>
        <v>40</v>
      </c>
      <c r="V13" s="324" t="n">
        <f aca="false">'Por-tema'!G212</f>
        <v>25</v>
      </c>
      <c r="W13" s="311"/>
    </row>
    <row r="14" customFormat="false" ht="15" hidden="false" customHeight="false" outlineLevel="0" collapsed="false">
      <c r="A14" s="302"/>
      <c r="B14" s="322"/>
      <c r="C14" s="323"/>
      <c r="D14" s="304"/>
      <c r="S14" s="309"/>
      <c r="T14" s="324"/>
      <c r="U14" s="324"/>
      <c r="V14" s="324"/>
      <c r="W14" s="311"/>
    </row>
    <row r="15" customFormat="false" ht="15.75" hidden="false" customHeight="false" outlineLevel="0" collapsed="false">
      <c r="A15" s="302"/>
      <c r="B15" s="325" t="s">
        <v>933</v>
      </c>
      <c r="C15" s="326" t="n">
        <f aca="false">'Por-tema'!C214</f>
        <v>57</v>
      </c>
      <c r="D15" s="304"/>
      <c r="S15" s="309"/>
      <c r="T15" s="327" t="n">
        <f aca="false">'Por-tema'!E214</f>
        <v>63.4146341463415</v>
      </c>
      <c r="U15" s="327" t="n">
        <f aca="false">'Por-tema'!F214</f>
        <v>50</v>
      </c>
      <c r="V15" s="327" t="n">
        <f aca="false">'Por-tema'!G214</f>
        <v>55.1724137931034</v>
      </c>
      <c r="W15" s="311"/>
    </row>
    <row r="16" customFormat="false" ht="15.75" hidden="false" customHeight="false" outlineLevel="0" collapsed="false">
      <c r="A16" s="328"/>
      <c r="B16" s="329"/>
      <c r="C16" s="330"/>
      <c r="D16" s="331"/>
      <c r="S16" s="332"/>
      <c r="T16" s="333"/>
      <c r="U16" s="333"/>
      <c r="V16" s="333"/>
      <c r="W16" s="334"/>
    </row>
  </sheetData>
  <sheetProtection sheet="true" password="d3b5"/>
  <mergeCells count="6">
    <mergeCell ref="B2:C2"/>
    <mergeCell ref="S2:W2"/>
    <mergeCell ref="B3:C3"/>
    <mergeCell ref="T3:V3"/>
    <mergeCell ref="T4:V4"/>
    <mergeCell ref="B5:C5"/>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625" defaultRowHeight="15" zeroHeight="false" outlineLevelRow="0" outlineLevelCol="0"/>
  <cols>
    <col collapsed="false" customWidth="false" hidden="false" outlineLevel="0" max="1" min="1" style="335" width="11.56"/>
    <col collapsed="false" customWidth="true" hidden="false" outlineLevel="0" max="2" min="2" style="336" width="38.85"/>
    <col collapsed="false" customWidth="true" hidden="false" outlineLevel="0" max="3" min="3" style="336" width="12.56"/>
    <col collapsed="false" customWidth="false" hidden="false" outlineLevel="0" max="257" min="4" style="335" width="11.56"/>
  </cols>
  <sheetData>
    <row r="1" customFormat="false" ht="18.75" hidden="false" customHeight="false" outlineLevel="0" collapsed="false">
      <c r="A1" s="337" t="s">
        <v>629</v>
      </c>
      <c r="B1" s="337"/>
      <c r="C1" s="337"/>
      <c r="D1" s="337"/>
      <c r="E1" s="338"/>
      <c r="F1" s="339"/>
    </row>
    <row r="2" customFormat="false" ht="18.75" hidden="false" customHeight="false" outlineLevel="0" collapsed="false">
      <c r="A2" s="340" t="str">
        <f aca="false">'Para-responder'!C4</f>
        <v>Ministerio de Justicia y Paz</v>
      </c>
      <c r="B2" s="340"/>
      <c r="C2" s="340"/>
      <c r="D2" s="340"/>
      <c r="E2" s="338"/>
      <c r="F2" s="338"/>
    </row>
    <row r="3" customFormat="false" ht="12.75" hidden="false" customHeight="false" outlineLevel="0" collapsed="false">
      <c r="A3" s="341"/>
      <c r="B3" s="342" t="s">
        <v>934</v>
      </c>
      <c r="C3" s="343" t="s">
        <v>935</v>
      </c>
      <c r="D3" s="341"/>
      <c r="E3" s="341"/>
    </row>
    <row r="4" customFormat="false" ht="12.75" hidden="false" customHeight="false" outlineLevel="0" collapsed="false">
      <c r="A4" s="341"/>
      <c r="B4" s="344"/>
      <c r="C4" s="344"/>
      <c r="D4" s="341"/>
      <c r="E4" s="341"/>
    </row>
    <row r="5" customFormat="false" ht="12.75" hidden="false" customHeight="false" outlineLevel="0" collapsed="false">
      <c r="A5" s="341"/>
      <c r="B5" s="345" t="s">
        <v>936</v>
      </c>
      <c r="C5" s="346" t="n">
        <f aca="false">Cuestionario!V20</f>
        <v>44.599358974359</v>
      </c>
      <c r="D5" s="341"/>
      <c r="E5" s="341"/>
    </row>
    <row r="6" customFormat="false" ht="15" hidden="false" customHeight="false" outlineLevel="0" collapsed="false">
      <c r="A6" s="341"/>
      <c r="B6" s="347" t="s">
        <v>10</v>
      </c>
      <c r="C6" s="348" t="n">
        <f aca="false">Cuestionario!U21</f>
        <v>40</v>
      </c>
      <c r="E6" s="341"/>
    </row>
    <row r="7" customFormat="false" ht="15" hidden="false" customHeight="false" outlineLevel="0" collapsed="false">
      <c r="A7" s="341"/>
      <c r="B7" s="347" t="s">
        <v>669</v>
      </c>
      <c r="C7" s="348" t="n">
        <f aca="false">Cuestionario!U22</f>
        <v>0</v>
      </c>
      <c r="E7" s="341"/>
    </row>
    <row r="8" customFormat="false" ht="15" hidden="false" customHeight="false" outlineLevel="0" collapsed="false">
      <c r="A8" s="341"/>
      <c r="B8" s="347" t="s">
        <v>671</v>
      </c>
      <c r="C8" s="348" t="n">
        <f aca="false">Cuestionario!U23</f>
        <v>38.4615384615385</v>
      </c>
      <c r="E8" s="341"/>
    </row>
    <row r="9" customFormat="false" ht="15" hidden="false" customHeight="false" outlineLevel="0" collapsed="false">
      <c r="A9" s="341"/>
      <c r="B9" s="347" t="s">
        <v>673</v>
      </c>
      <c r="C9" s="348" t="n">
        <f aca="false">Cuestionario!U24</f>
        <v>35</v>
      </c>
      <c r="E9" s="341"/>
    </row>
    <row r="10" customFormat="false" ht="15" hidden="false" customHeight="false" outlineLevel="0" collapsed="false">
      <c r="A10" s="341"/>
      <c r="B10" s="347" t="s">
        <v>16</v>
      </c>
      <c r="C10" s="348" t="n">
        <f aca="false">Cuestionario!U25</f>
        <v>100</v>
      </c>
      <c r="E10" s="341"/>
    </row>
    <row r="11" customFormat="false" ht="15" hidden="false" customHeight="false" outlineLevel="0" collapsed="false">
      <c r="A11" s="341"/>
      <c r="B11" s="347" t="s">
        <v>678</v>
      </c>
      <c r="C11" s="348" t="n">
        <f aca="false">Cuestionario!U26</f>
        <v>26.6666666666667</v>
      </c>
      <c r="E11" s="349"/>
    </row>
    <row r="12" customFormat="false" ht="15" hidden="false" customHeight="false" outlineLevel="0" collapsed="false">
      <c r="A12" s="341"/>
      <c r="B12" s="347" t="s">
        <v>680</v>
      </c>
      <c r="C12" s="348" t="n">
        <f aca="false">Cuestionario!U27</f>
        <v>50</v>
      </c>
      <c r="E12" s="341"/>
    </row>
    <row r="13" customFormat="false" ht="15" hidden="false" customHeight="false" outlineLevel="0" collapsed="false">
      <c r="A13" s="341"/>
      <c r="B13" s="347" t="s">
        <v>681</v>
      </c>
      <c r="C13" s="348" t="n">
        <f aca="false">Cuestionario!U28</f>
        <v>66.6666666666667</v>
      </c>
      <c r="E13" s="341"/>
    </row>
    <row r="14" customFormat="false" ht="15" hidden="false" customHeight="false" outlineLevel="0" collapsed="false">
      <c r="A14" s="341"/>
      <c r="B14" s="350"/>
      <c r="C14" s="350"/>
      <c r="D14" s="341"/>
      <c r="E14" s="341"/>
    </row>
    <row r="15" customFormat="false" ht="12.75" hidden="false" customHeight="false" outlineLevel="0" collapsed="false">
      <c r="A15" s="341"/>
      <c r="B15" s="345" t="s">
        <v>937</v>
      </c>
      <c r="C15" s="346" t="n">
        <f aca="false">Cuestionario!V30</f>
        <v>50.8333333333333</v>
      </c>
      <c r="D15" s="341"/>
      <c r="E15" s="341"/>
    </row>
    <row r="16" customFormat="false" ht="15" hidden="false" customHeight="false" outlineLevel="0" collapsed="false">
      <c r="A16" s="341"/>
      <c r="B16" s="347" t="s">
        <v>10</v>
      </c>
      <c r="C16" s="348" t="n">
        <f aca="false">Cuestionario!U31</f>
        <v>100</v>
      </c>
      <c r="D16" s="341"/>
      <c r="E16" s="341"/>
    </row>
    <row r="17" customFormat="false" ht="15" hidden="false" customHeight="false" outlineLevel="0" collapsed="false">
      <c r="A17" s="341"/>
      <c r="B17" s="347" t="s">
        <v>669</v>
      </c>
      <c r="C17" s="348" t="n">
        <f aca="false">Cuestionario!U32</f>
        <v>0</v>
      </c>
      <c r="D17" s="341"/>
      <c r="E17" s="341"/>
    </row>
    <row r="18" customFormat="false" ht="15" hidden="false" customHeight="false" outlineLevel="0" collapsed="false">
      <c r="A18" s="341"/>
      <c r="B18" s="347" t="s">
        <v>671</v>
      </c>
      <c r="C18" s="348" t="n">
        <f aca="false">Cuestionario!U33</f>
        <v>37.5</v>
      </c>
      <c r="D18" s="341"/>
      <c r="E18" s="341"/>
    </row>
    <row r="19" customFormat="false" ht="15" hidden="false" customHeight="false" outlineLevel="0" collapsed="false">
      <c r="A19" s="341"/>
      <c r="B19" s="347" t="s">
        <v>673</v>
      </c>
      <c r="C19" s="348" t="n">
        <f aca="false">Cuestionario!U34</f>
        <v>33.3333333333333</v>
      </c>
      <c r="D19" s="341"/>
      <c r="E19" s="341"/>
    </row>
    <row r="20" customFormat="false" ht="15" hidden="false" customHeight="false" outlineLevel="0" collapsed="false">
      <c r="A20" s="341"/>
      <c r="B20" s="347" t="s">
        <v>16</v>
      </c>
      <c r="C20" s="348" t="n">
        <f aca="false">Cuestionario!U35</f>
        <v>100</v>
      </c>
      <c r="D20" s="341"/>
      <c r="E20" s="341"/>
    </row>
    <row r="21" customFormat="false" ht="15" hidden="false" customHeight="false" outlineLevel="0" collapsed="false">
      <c r="A21" s="341"/>
      <c r="B21" s="347" t="s">
        <v>680</v>
      </c>
      <c r="C21" s="348" t="n">
        <f aca="false">Cuestionario!U37</f>
        <v>85</v>
      </c>
      <c r="D21" s="341"/>
      <c r="E21" s="341"/>
    </row>
    <row r="22" customFormat="false" ht="15" hidden="false" customHeight="false" outlineLevel="0" collapsed="false">
      <c r="A22" s="341"/>
      <c r="B22" s="347" t="s">
        <v>681</v>
      </c>
      <c r="C22" s="348" t="n">
        <f aca="false">Cuestionario!U38</f>
        <v>0</v>
      </c>
      <c r="D22" s="341"/>
      <c r="E22" s="341"/>
    </row>
    <row r="23" customFormat="false" ht="15.75" hidden="false" customHeight="false" outlineLevel="0" collapsed="false">
      <c r="A23" s="341"/>
      <c r="B23" s="350"/>
      <c r="C23" s="351"/>
      <c r="D23" s="341"/>
      <c r="E23" s="341"/>
    </row>
    <row r="24" customFormat="false" ht="12.75" hidden="false" customHeight="false" outlineLevel="0" collapsed="false">
      <c r="A24" s="341"/>
      <c r="B24" s="345" t="s">
        <v>938</v>
      </c>
      <c r="C24" s="346" t="e">
        <f aca="false">Cuestionario!V41</f>
        <v>#REF!</v>
      </c>
      <c r="D24" s="341"/>
      <c r="E24" s="341"/>
    </row>
    <row r="25" customFormat="false" ht="15" hidden="false" customHeight="false" outlineLevel="0" collapsed="false">
      <c r="A25" s="341"/>
      <c r="B25" s="350"/>
      <c r="C25" s="350"/>
      <c r="D25" s="341"/>
      <c r="E25" s="341"/>
    </row>
    <row r="26" customFormat="false" ht="13.5" hidden="false" customHeight="false" outlineLevel="0" collapsed="false">
      <c r="A26" s="341"/>
      <c r="B26" s="352" t="s">
        <v>939</v>
      </c>
      <c r="C26" s="346" t="e">
        <f aca="false">Cuestionario!W20+Cuestionario!W30+Cuestionario!W40</f>
        <v>#REF!</v>
      </c>
      <c r="D26" s="341"/>
      <c r="E26" s="341"/>
    </row>
    <row r="27" customFormat="false" ht="15.75" hidden="false" customHeight="false" outlineLevel="0" collapsed="false">
      <c r="A27" s="341"/>
      <c r="B27" s="350"/>
      <c r="C27" s="350"/>
      <c r="D27" s="341"/>
      <c r="E27" s="341"/>
    </row>
  </sheetData>
  <sheetProtection sheet="true" password="d3b5" objects="true" scenarios="true"/>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
    </sheetView>
  </sheetViews>
  <sheetFormatPr defaultColWidth="11.41796875" defaultRowHeight="15" zeroHeight="false" outlineLevelRow="0" outlineLevelCol="0"/>
  <cols>
    <col collapsed="false" customWidth="true" hidden="false" outlineLevel="0" max="5" min="1" style="353" width="30.7"/>
    <col collapsed="false" customWidth="true" hidden="true" outlineLevel="0" max="6" min="6" style="354" width="18.41"/>
    <col collapsed="false" customWidth="true" hidden="false" outlineLevel="0" max="7" min="7" style="355" width="25.56"/>
    <col collapsed="false" customWidth="false" hidden="false" outlineLevel="0" max="257" min="8" style="355" width="11.42"/>
  </cols>
  <sheetData>
    <row r="1" customFormat="false" ht="15" hidden="false" customHeight="false" outlineLevel="0" collapsed="false">
      <c r="A1" s="356"/>
      <c r="B1" s="356"/>
      <c r="C1" s="356"/>
      <c r="D1" s="356"/>
      <c r="E1" s="356"/>
      <c r="F1" s="357"/>
      <c r="G1" s="356"/>
    </row>
    <row r="2" customFormat="false" ht="18" hidden="false" customHeight="false" outlineLevel="0" collapsed="false">
      <c r="A2" s="358" t="s">
        <v>940</v>
      </c>
      <c r="B2" s="358"/>
      <c r="C2" s="358"/>
      <c r="D2" s="358"/>
      <c r="E2" s="358"/>
      <c r="F2" s="358"/>
      <c r="G2" s="358"/>
    </row>
    <row r="3" customFormat="false" ht="15.75" hidden="false" customHeight="false" outlineLevel="0" collapsed="false">
      <c r="A3" s="356"/>
      <c r="B3" s="356"/>
      <c r="C3" s="356"/>
      <c r="D3" s="356"/>
      <c r="E3" s="356"/>
      <c r="F3" s="357"/>
      <c r="G3" s="356"/>
    </row>
    <row r="4" customFormat="false" ht="17.25" hidden="false" customHeight="false" outlineLevel="0" collapsed="false">
      <c r="A4" s="359" t="s">
        <v>736</v>
      </c>
      <c r="B4" s="359" t="s">
        <v>941</v>
      </c>
      <c r="C4" s="359" t="s">
        <v>942</v>
      </c>
      <c r="D4" s="359" t="s">
        <v>943</v>
      </c>
      <c r="E4" s="359" t="s">
        <v>944</v>
      </c>
      <c r="F4" s="360"/>
      <c r="G4" s="359" t="s">
        <v>945</v>
      </c>
    </row>
    <row r="5" customFormat="false" ht="15" hidden="false" customHeight="false" outlineLevel="0" collapsed="false">
      <c r="A5" s="361"/>
      <c r="B5" s="361"/>
      <c r="C5" s="361"/>
      <c r="D5" s="361"/>
      <c r="E5" s="361"/>
      <c r="F5" s="357"/>
      <c r="G5" s="362"/>
    </row>
    <row r="6" customFormat="false" ht="60" hidden="false" customHeight="false" outlineLevel="0" collapsed="false">
      <c r="A6" s="363" t="s">
        <v>715</v>
      </c>
      <c r="B6" s="363" t="s">
        <v>946</v>
      </c>
      <c r="C6" s="363" t="s">
        <v>947</v>
      </c>
      <c r="D6" s="363" t="s">
        <v>948</v>
      </c>
      <c r="E6" s="363" t="s">
        <v>949</v>
      </c>
      <c r="F6" s="364" t="n">
        <f aca="false">Cuestionario!C156</f>
        <v>1</v>
      </c>
      <c r="G6" s="365" t="n">
        <f aca="false">Cuestionario!C156</f>
        <v>1</v>
      </c>
    </row>
    <row r="7" customFormat="false" ht="15" hidden="false" customHeight="false" outlineLevel="0" collapsed="false">
      <c r="A7" s="361"/>
      <c r="B7" s="361"/>
      <c r="C7" s="361"/>
      <c r="D7" s="361"/>
      <c r="E7" s="361"/>
      <c r="F7" s="357"/>
      <c r="G7" s="366"/>
    </row>
    <row r="8" customFormat="false" ht="60" hidden="false" customHeight="false" outlineLevel="0" collapsed="false">
      <c r="A8" s="363" t="s">
        <v>717</v>
      </c>
      <c r="B8" s="363" t="s">
        <v>950</v>
      </c>
      <c r="C8" s="363" t="s">
        <v>951</v>
      </c>
      <c r="D8" s="363" t="s">
        <v>952</v>
      </c>
      <c r="E8" s="363" t="s">
        <v>953</v>
      </c>
      <c r="F8" s="364" t="n">
        <f aca="false">Cuestionario!C162</f>
        <v>0.952646460300142</v>
      </c>
      <c r="G8" s="365" t="n">
        <f aca="false">Cuestionario!C162</f>
        <v>0.952646460300142</v>
      </c>
    </row>
    <row r="9" customFormat="false" ht="15" hidden="false" customHeight="false" outlineLevel="0" collapsed="false">
      <c r="A9" s="361"/>
      <c r="B9" s="361"/>
      <c r="C9" s="361"/>
      <c r="D9" s="361"/>
      <c r="E9" s="361"/>
      <c r="F9" s="357"/>
      <c r="G9" s="366"/>
    </row>
    <row r="10" customFormat="false" ht="45" hidden="false" customHeight="false" outlineLevel="0" collapsed="false">
      <c r="A10" s="363" t="s">
        <v>748</v>
      </c>
      <c r="B10" s="363" t="s">
        <v>954</v>
      </c>
      <c r="C10" s="363" t="s">
        <v>955</v>
      </c>
      <c r="D10" s="363" t="s">
        <v>956</v>
      </c>
      <c r="E10" s="363" t="s">
        <v>957</v>
      </c>
      <c r="F10" s="367" t="n">
        <f aca="false">Cuestionario!C196</f>
        <v>0</v>
      </c>
      <c r="G10" s="365" t="n">
        <f aca="false">Cuestionario!C196</f>
        <v>0</v>
      </c>
    </row>
    <row r="11" customFormat="false" ht="15" hidden="false" customHeight="false" outlineLevel="0" collapsed="false">
      <c r="A11" s="361"/>
      <c r="B11" s="361"/>
      <c r="C11" s="361"/>
      <c r="D11" s="361"/>
      <c r="E11" s="361"/>
      <c r="F11" s="357"/>
      <c r="G11" s="366"/>
    </row>
    <row r="12" customFormat="false" ht="60" hidden="false" customHeight="false" outlineLevel="0" collapsed="false">
      <c r="A12" s="363" t="s">
        <v>751</v>
      </c>
      <c r="B12" s="363" t="s">
        <v>958</v>
      </c>
      <c r="C12" s="363" t="s">
        <v>959</v>
      </c>
      <c r="D12" s="363" t="s">
        <v>960</v>
      </c>
      <c r="E12" s="363" t="s">
        <v>957</v>
      </c>
      <c r="F12" s="364" t="n">
        <f aca="false">Cuestionario!C199</f>
        <v>0</v>
      </c>
      <c r="G12" s="365" t="n">
        <f aca="false">Cuestionario!C199</f>
        <v>0</v>
      </c>
    </row>
    <row r="13" customFormat="false" ht="15" hidden="false" customHeight="false" outlineLevel="0" collapsed="false">
      <c r="A13" s="361"/>
      <c r="B13" s="361"/>
      <c r="C13" s="361"/>
      <c r="D13" s="361"/>
      <c r="E13" s="361"/>
      <c r="F13" s="357"/>
      <c r="G13" s="366"/>
    </row>
    <row r="14" customFormat="false" ht="60" hidden="false" customHeight="false" outlineLevel="0" collapsed="false">
      <c r="A14" s="363" t="s">
        <v>885</v>
      </c>
      <c r="B14" s="363" t="s">
        <v>961</v>
      </c>
      <c r="C14" s="363" t="s">
        <v>962</v>
      </c>
      <c r="D14" s="363" t="s">
        <v>952</v>
      </c>
      <c r="E14" s="363" t="s">
        <v>957</v>
      </c>
      <c r="F14" s="364" t="n">
        <f aca="false">Cuestionario!C189</f>
        <v>0.952646460300142</v>
      </c>
      <c r="G14" s="365" t="n">
        <f aca="false">Cuestionario!C189</f>
        <v>0.952646460300142</v>
      </c>
    </row>
    <row r="15" customFormat="false" ht="15" hidden="false" customHeight="false" outlineLevel="0" collapsed="false">
      <c r="A15" s="361"/>
      <c r="B15" s="361"/>
      <c r="C15" s="361"/>
      <c r="D15" s="361"/>
      <c r="E15" s="361"/>
      <c r="F15" s="357"/>
      <c r="G15" s="366"/>
    </row>
    <row r="16" customFormat="false" ht="60" hidden="false" customHeight="false" outlineLevel="0" collapsed="false">
      <c r="A16" s="363" t="s">
        <v>745</v>
      </c>
      <c r="B16" s="363" t="s">
        <v>963</v>
      </c>
      <c r="C16" s="363" t="s">
        <v>964</v>
      </c>
      <c r="D16" s="363" t="s">
        <v>965</v>
      </c>
      <c r="E16" s="363" t="s">
        <v>966</v>
      </c>
      <c r="F16" s="364" t="n">
        <f aca="false">Cuestionario!C192</f>
        <v>0</v>
      </c>
      <c r="G16" s="365" t="n">
        <f aca="false">Cuestionario!C192</f>
        <v>0</v>
      </c>
    </row>
    <row r="17" customFormat="false" ht="15" hidden="false" customHeight="false" outlineLevel="0" collapsed="false">
      <c r="A17" s="361"/>
      <c r="B17" s="361"/>
      <c r="C17" s="361"/>
      <c r="D17" s="361"/>
      <c r="E17" s="361"/>
      <c r="F17" s="357"/>
      <c r="G17" s="366"/>
    </row>
    <row r="18" customFormat="false" ht="45" hidden="false" customHeight="false" outlineLevel="0" collapsed="false">
      <c r="A18" s="363" t="s">
        <v>871</v>
      </c>
      <c r="B18" s="363" t="s">
        <v>967</v>
      </c>
      <c r="C18" s="363" t="s">
        <v>968</v>
      </c>
      <c r="D18" s="363" t="s">
        <v>969</v>
      </c>
      <c r="E18" s="363" t="s">
        <v>970</v>
      </c>
      <c r="F18" s="367" t="e">
        <f aca="false">Cuestionario!C172</f>
        <v>#REF!</v>
      </c>
      <c r="G18" s="368" t="e">
        <f aca="false">Cuestionario!C243</f>
        <v>#REF!</v>
      </c>
    </row>
    <row r="19" customFormat="false" ht="15" hidden="false" customHeight="false" outlineLevel="0" collapsed="false">
      <c r="A19" s="361"/>
      <c r="B19" s="361"/>
      <c r="C19" s="361"/>
      <c r="D19" s="361"/>
      <c r="E19" s="361"/>
      <c r="F19" s="357"/>
      <c r="G19" s="366"/>
    </row>
    <row r="20" customFormat="false" ht="60" hidden="false" customHeight="false" outlineLevel="0" collapsed="false">
      <c r="A20" s="363" t="s">
        <v>726</v>
      </c>
      <c r="B20" s="363" t="s">
        <v>971</v>
      </c>
      <c r="C20" s="363" t="s">
        <v>972</v>
      </c>
      <c r="D20" s="363" t="s">
        <v>973</v>
      </c>
      <c r="E20" s="363" t="s">
        <v>957</v>
      </c>
      <c r="F20" s="367" t="e">
        <f aca="false">Cuestionario!C173</f>
        <v>#REF!</v>
      </c>
      <c r="G20" s="365" t="e">
        <f aca="false">Cuestionario!C240</f>
        <v>#REF!</v>
      </c>
    </row>
    <row r="21" customFormat="false" ht="15" hidden="false" customHeight="false" outlineLevel="0" collapsed="false">
      <c r="A21" s="361"/>
      <c r="B21" s="361"/>
      <c r="C21" s="361"/>
      <c r="D21" s="361"/>
      <c r="E21" s="361"/>
      <c r="F21" s="357"/>
      <c r="G21" s="366"/>
    </row>
    <row r="22" customFormat="false" ht="60" hidden="false" customHeight="false" outlineLevel="0" collapsed="false">
      <c r="A22" s="363" t="s">
        <v>732</v>
      </c>
      <c r="B22" s="363" t="s">
        <v>974</v>
      </c>
      <c r="C22" s="363" t="s">
        <v>975</v>
      </c>
      <c r="D22" s="363" t="s">
        <v>976</v>
      </c>
      <c r="E22" s="363" t="s">
        <v>977</v>
      </c>
      <c r="F22" s="367" t="e">
        <f aca="false">Cuestionario!C175</f>
        <v>#REF!</v>
      </c>
      <c r="G22" s="365" t="e">
        <f aca="false">Cuestionario!C242</f>
        <v>#REF!</v>
      </c>
    </row>
    <row r="23" customFormat="false" ht="15" hidden="false" customHeight="false" outlineLevel="0" collapsed="false">
      <c r="A23" s="361"/>
      <c r="B23" s="361"/>
      <c r="C23" s="361"/>
      <c r="D23" s="361"/>
      <c r="E23" s="361"/>
      <c r="F23" s="357"/>
      <c r="G23" s="366"/>
    </row>
    <row r="24" customFormat="false" ht="60" hidden="false" customHeight="false" outlineLevel="0" collapsed="false">
      <c r="A24" s="363" t="s">
        <v>978</v>
      </c>
      <c r="B24" s="363" t="s">
        <v>979</v>
      </c>
      <c r="C24" s="363" t="s">
        <v>980</v>
      </c>
      <c r="D24" s="363" t="s">
        <v>981</v>
      </c>
      <c r="E24" s="363" t="s">
        <v>982</v>
      </c>
      <c r="F24" s="369" t="e">
        <f aca="false">Cuestionario!C208</f>
        <v>#REF!</v>
      </c>
      <c r="G24" s="370" t="e">
        <f aca="false">Cuestionario!C208</f>
        <v>#REF!</v>
      </c>
    </row>
    <row r="25" customFormat="false" ht="15" hidden="false" customHeight="false" outlineLevel="0" collapsed="false">
      <c r="A25" s="361"/>
      <c r="B25" s="361"/>
      <c r="C25" s="361"/>
      <c r="D25" s="361"/>
      <c r="E25" s="361"/>
      <c r="F25" s="357"/>
      <c r="G25" s="366"/>
    </row>
    <row r="26" customFormat="false" ht="90" hidden="false" customHeight="false" outlineLevel="0" collapsed="false">
      <c r="A26" s="363" t="s">
        <v>983</v>
      </c>
      <c r="B26" s="363" t="s">
        <v>984</v>
      </c>
      <c r="C26" s="363" t="s">
        <v>985</v>
      </c>
      <c r="D26" s="363" t="s">
        <v>986</v>
      </c>
      <c r="E26" s="363" t="s">
        <v>987</v>
      </c>
      <c r="F26" s="364" t="n">
        <f aca="false">Cuestionario!C180</f>
        <v>2.07031584001709</v>
      </c>
      <c r="G26" s="368" t="n">
        <f aca="false">Cuestionario!C180</f>
        <v>2.07031584001709</v>
      </c>
    </row>
    <row r="27" customFormat="false" ht="15.75" hidden="false" customHeight="false" outlineLevel="0" collapsed="false">
      <c r="A27" s="371"/>
      <c r="B27" s="371"/>
      <c r="C27" s="371"/>
      <c r="D27" s="371"/>
      <c r="E27" s="371"/>
      <c r="F27" s="357"/>
      <c r="G27" s="371"/>
    </row>
    <row r="28" customFormat="false" ht="15.75" hidden="false" customHeight="false" outlineLevel="0" collapsed="false"/>
  </sheetData>
  <sheetProtection sheet="true" password="d3b5" objects="true" scenarios="true"/>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5:14:59Z</dcterms:created>
  <dc:creator>jsuarez</dc:creator>
  <dc:description/>
  <dc:language>en-US</dc:language>
  <cp:lastModifiedBy>Orlando Retana Umana</cp:lastModifiedBy>
  <cp:lastPrinted>2013-12-13T19:09:25Z</cp:lastPrinted>
  <dcterms:modified xsi:type="dcterms:W3CDTF">2016-05-25T19:20:10Z</dcterms:modified>
  <cp:revision>0</cp:revision>
  <dc:subject/>
  <dc:title/>
</cp:coreProperties>
</file>